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D</t>
  </si>
  <si>
    <t xml:space="preserve">auto loan</t>
  </si>
  <si>
    <t xml:space="preserve">To savings if no loan</t>
  </si>
  <si>
    <t xml:space="preserve">starting principal</t>
  </si>
  <si>
    <t xml:space="preserve">annual rate</t>
  </si>
  <si>
    <t xml:space="preserve">interest rate (monthly)</t>
  </si>
  <si>
    <t xml:space="preserve">duration</t>
  </si>
  <si>
    <t xml:space="preserve">marginal tax rate</t>
  </si>
  <si>
    <t xml:space="preserve">payment</t>
  </si>
  <si>
    <t xml:space="preserve">month</t>
  </si>
  <si>
    <t xml:space="preserve">principal</t>
  </si>
  <si>
    <t xml:space="preserve">interest</t>
  </si>
  <si>
    <t xml:space="preserve">tax due</t>
  </si>
  <si>
    <t xml:space="preserve">net interest</t>
  </si>
  <si>
    <t xml:space="preserve">balance</t>
  </si>
  <si>
    <t xml:space="preserve">payment to savings</t>
  </si>
  <si>
    <t xml:space="preserve">previous</t>
  </si>
  <si>
    <t xml:space="preserve">total</t>
  </si>
  <si>
    <t xml:space="preserve">net   </t>
  </si>
  <si>
    <t xml:space="preserve">What-if</t>
  </si>
  <si>
    <t xml:space="preserve">car loan</t>
  </si>
  <si>
    <t xml:space="preserve">pay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0.00%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84765625" defaultRowHeight="12.25" zeroHeight="false" outlineLevelRow="0" outlineLevelCol="0"/>
  <cols>
    <col collapsed="false" customWidth="true" hidden="false" outlineLevel="0" max="1" min="1" style="0" width="19.58"/>
    <col collapsed="false" customWidth="true" hidden="false" outlineLevel="0" max="2" min="2" style="1" width="10.94"/>
    <col collapsed="false" customWidth="true" hidden="false" outlineLevel="0" max="4" min="3" style="0" width="9.93"/>
    <col collapsed="false" customWidth="true" hidden="false" outlineLevel="0" max="5" min="5" style="0" width="10.71"/>
    <col collapsed="false" customWidth="true" hidden="false" outlineLevel="0" max="6" min="6" style="2" width="10.94"/>
    <col collapsed="false" customWidth="true" hidden="false" outlineLevel="0" max="7" min="7" style="1" width="10.94"/>
    <col collapsed="false" customWidth="true" hidden="false" outlineLevel="0" max="8" min="8" style="0" width="9.93"/>
    <col collapsed="false" customWidth="true" hidden="false" outlineLevel="0" max="9" min="9" style="0" width="10.94"/>
    <col collapsed="false" customWidth="true" hidden="false" outlineLevel="0" max="10" min="10" style="1" width="17.33"/>
    <col collapsed="false" customWidth="true" hidden="false" outlineLevel="0" max="11" min="11" style="0" width="10.94"/>
    <col collapsed="false" customWidth="true" hidden="false" outlineLevel="0" max="12" min="12" style="0" width="9.93"/>
    <col collapsed="false" customWidth="true" hidden="false" outlineLevel="0" max="13" min="13" style="0" width="8.35"/>
    <col collapsed="false" customWidth="true" hidden="false" outlineLevel="0" max="14" min="14" style="0" width="10.71"/>
    <col collapsed="false" customWidth="true" hidden="false" outlineLevel="0" max="15" min="15" style="0" width="10.94"/>
  </cols>
  <sheetData>
    <row r="1" customFormat="false" ht="12.25" hidden="false" customHeight="false" outlineLevel="0" collapsed="false">
      <c r="A1" s="0" t="s">
        <v>0</v>
      </c>
      <c r="G1" s="1" t="s">
        <v>1</v>
      </c>
      <c r="J1" s="1" t="s">
        <v>2</v>
      </c>
    </row>
    <row r="2" customFormat="false" ht="12.25" hidden="false" customHeight="false" outlineLevel="0" collapsed="false">
      <c r="A2" s="0" t="s">
        <v>3</v>
      </c>
      <c r="B2" s="3" t="n">
        <v>17700</v>
      </c>
      <c r="G2" s="3" t="n">
        <v>17700</v>
      </c>
    </row>
    <row r="3" customFormat="false" ht="12.25" hidden="false" customHeight="false" outlineLevel="0" collapsed="false">
      <c r="A3" s="0" t="s">
        <v>4</v>
      </c>
      <c r="B3" s="4" t="n">
        <v>0.043</v>
      </c>
      <c r="G3" s="4" t="n">
        <v>0.0524</v>
      </c>
      <c r="J3" s="4" t="n">
        <v>0.03</v>
      </c>
    </row>
    <row r="4" customFormat="false" ht="12.25" hidden="false" customHeight="false" outlineLevel="0" collapsed="false">
      <c r="A4" s="0" t="s">
        <v>5</v>
      </c>
      <c r="B4" s="4" t="n">
        <f aca="false">B3/12</f>
        <v>0.00358333333333333</v>
      </c>
      <c r="G4" s="4" t="n">
        <f aca="false">G3/12</f>
        <v>0.00436666666666667</v>
      </c>
      <c r="J4" s="4" t="n">
        <f aca="false">J3/12</f>
        <v>0.0025</v>
      </c>
    </row>
    <row r="5" customFormat="false" ht="12.25" hidden="false" customHeight="false" outlineLevel="0" collapsed="false">
      <c r="A5" s="0" t="s">
        <v>6</v>
      </c>
      <c r="B5" s="1" t="n">
        <v>60</v>
      </c>
      <c r="G5" s="1" t="n">
        <v>60</v>
      </c>
    </row>
    <row r="6" customFormat="false" ht="12.25" hidden="false" customHeight="false" outlineLevel="0" collapsed="false">
      <c r="A6" s="0" t="s">
        <v>7</v>
      </c>
      <c r="B6" s="4" t="n">
        <v>0.33</v>
      </c>
      <c r="F6" s="2" t="s">
        <v>8</v>
      </c>
      <c r="G6" s="3" t="n">
        <f aca="false">-PMT(G4,G5,G2,0,0)</f>
        <v>335.970525343611</v>
      </c>
    </row>
    <row r="9" customFormat="false" ht="12.25" hidden="false" customHeight="false" outlineLevel="0" collapsed="false">
      <c r="A9" s="0" t="s">
        <v>9</v>
      </c>
      <c r="B9" s="1" t="s">
        <v>10</v>
      </c>
      <c r="C9" s="0" t="s">
        <v>11</v>
      </c>
      <c r="D9" s="0" t="s">
        <v>12</v>
      </c>
      <c r="E9" s="0" t="s">
        <v>13</v>
      </c>
      <c r="F9" s="2" t="s">
        <v>14</v>
      </c>
      <c r="G9" s="1" t="s">
        <v>10</v>
      </c>
      <c r="H9" s="0" t="s">
        <v>11</v>
      </c>
      <c r="I9" s="0" t="s">
        <v>14</v>
      </c>
      <c r="J9" s="1" t="s">
        <v>15</v>
      </c>
      <c r="K9" s="0" t="s">
        <v>16</v>
      </c>
      <c r="L9" s="0" t="s">
        <v>11</v>
      </c>
      <c r="M9" s="0" t="s">
        <v>12</v>
      </c>
      <c r="N9" s="0" t="s">
        <v>13</v>
      </c>
      <c r="O9" s="0" t="s">
        <v>14</v>
      </c>
    </row>
    <row r="10" customFormat="false" ht="12.25" hidden="false" customHeight="false" outlineLevel="0" collapsed="false">
      <c r="A10" s="0" t="n">
        <v>1</v>
      </c>
      <c r="B10" s="3" t="n">
        <f aca="false">B2</f>
        <v>17700</v>
      </c>
      <c r="C10" s="5" t="n">
        <f aca="false">B10*$B$4</f>
        <v>63.425</v>
      </c>
      <c r="D10" s="5" t="n">
        <f aca="false">C10*$B$6</f>
        <v>20.93025</v>
      </c>
      <c r="E10" s="5" t="n">
        <f aca="false">C10-D10</f>
        <v>42.49475</v>
      </c>
      <c r="F10" s="6" t="n">
        <f aca="false">B10+E10</f>
        <v>17742.49475</v>
      </c>
      <c r="G10" s="3" t="n">
        <v>17700</v>
      </c>
      <c r="H10" s="5" t="n">
        <f aca="false">G10*$G$4</f>
        <v>77.29</v>
      </c>
      <c r="I10" s="5" t="n">
        <f aca="false">G10-$G$6+H10</f>
        <v>17441.3194746564</v>
      </c>
      <c r="J10" s="3" t="n">
        <f aca="false">$G$6</f>
        <v>335.970525343611</v>
      </c>
      <c r="K10" s="0" t="n">
        <v>0</v>
      </c>
      <c r="L10" s="7" t="n">
        <f aca="false">K10*$J$4</f>
        <v>0</v>
      </c>
      <c r="M10" s="7" t="n">
        <f aca="false">L10*$B$6</f>
        <v>0</v>
      </c>
      <c r="N10" s="7" t="n">
        <f aca="false">L10-M10</f>
        <v>0</v>
      </c>
      <c r="O10" s="5" t="n">
        <f aca="false">J10+K10+L10-M10</f>
        <v>335.970525343611</v>
      </c>
    </row>
    <row r="11" customFormat="false" ht="12.25" hidden="false" customHeight="false" outlineLevel="0" collapsed="false">
      <c r="A11" s="0" t="n">
        <v>2</v>
      </c>
      <c r="B11" s="3" t="n">
        <f aca="false">F10</f>
        <v>17742.49475</v>
      </c>
      <c r="C11" s="5" t="n">
        <f aca="false">B11*$B$4</f>
        <v>63.5772728541667</v>
      </c>
      <c r="D11" s="5" t="n">
        <f aca="false">C11*$B$6</f>
        <v>20.980500041875</v>
      </c>
      <c r="E11" s="5" t="n">
        <f aca="false">C11-D11</f>
        <v>42.5967728122917</v>
      </c>
      <c r="F11" s="6" t="n">
        <f aca="false">B11+E11</f>
        <v>17785.0915228123</v>
      </c>
      <c r="G11" s="3" t="n">
        <f aca="false">I10</f>
        <v>17441.3194746564</v>
      </c>
      <c r="H11" s="5" t="n">
        <f aca="false">G11*$G$4</f>
        <v>76.1604283726663</v>
      </c>
      <c r="I11" s="5" t="n">
        <f aca="false">G11-$G$6+H11</f>
        <v>17181.5093776854</v>
      </c>
      <c r="J11" s="3" t="n">
        <f aca="false">$G$6</f>
        <v>335.970525343611</v>
      </c>
      <c r="K11" s="5" t="n">
        <f aca="false">O10</f>
        <v>335.970525343611</v>
      </c>
      <c r="L11" s="5" t="n">
        <f aca="false">K11*$J$4</f>
        <v>0.839926313359027</v>
      </c>
      <c r="M11" s="5" t="n">
        <f aca="false">L11*$B$6</f>
        <v>0.277175683408479</v>
      </c>
      <c r="N11" s="5" t="n">
        <f aca="false">L11-M11</f>
        <v>0.562750629950548</v>
      </c>
      <c r="O11" s="5" t="n">
        <f aca="false">J11+K11+N11</f>
        <v>672.503801317172</v>
      </c>
    </row>
    <row r="12" customFormat="false" ht="12.25" hidden="false" customHeight="false" outlineLevel="0" collapsed="false">
      <c r="A12" s="0" t="n">
        <v>3</v>
      </c>
      <c r="B12" s="3" t="n">
        <f aca="false">F11</f>
        <v>17785.0915228123</v>
      </c>
      <c r="C12" s="5" t="n">
        <f aca="false">B12*$B$4</f>
        <v>63.7299112900774</v>
      </c>
      <c r="D12" s="5" t="n">
        <f aca="false">C12*$B$6</f>
        <v>21.0308707257255</v>
      </c>
      <c r="E12" s="5" t="n">
        <f aca="false">C12-D12</f>
        <v>42.6990405643519</v>
      </c>
      <c r="F12" s="6" t="n">
        <f aca="false">B12+E12</f>
        <v>17827.7905633766</v>
      </c>
      <c r="G12" s="3" t="n">
        <f aca="false">I11</f>
        <v>17181.5093776854</v>
      </c>
      <c r="H12" s="5" t="n">
        <f aca="false">G12*$G$4</f>
        <v>75.0259242825598</v>
      </c>
      <c r="I12" s="5" t="n">
        <f aca="false">G12-$G$6+H12</f>
        <v>16920.5647766244</v>
      </c>
      <c r="J12" s="3" t="n">
        <f aca="false">$G$6</f>
        <v>335.970525343611</v>
      </c>
      <c r="K12" s="5" t="n">
        <f aca="false">O11</f>
        <v>672.503801317172</v>
      </c>
      <c r="L12" s="5" t="n">
        <f aca="false">K12*$J$4</f>
        <v>1.68125950329293</v>
      </c>
      <c r="M12" s="5" t="n">
        <f aca="false">L12*$B$6</f>
        <v>0.554815636086667</v>
      </c>
      <c r="N12" s="5" t="n">
        <f aca="false">L12-M12</f>
        <v>1.12644386720626</v>
      </c>
      <c r="O12" s="5" t="n">
        <f aca="false">J12+K12+N12</f>
        <v>1009.60077052799</v>
      </c>
    </row>
    <row r="13" customFormat="false" ht="12.25" hidden="false" customHeight="false" outlineLevel="0" collapsed="false">
      <c r="A13" s="0" t="n">
        <v>4</v>
      </c>
      <c r="B13" s="3" t="n">
        <f aca="false">F12</f>
        <v>17827.7905633766</v>
      </c>
      <c r="C13" s="5" t="n">
        <f aca="false">B13*$B$4</f>
        <v>63.882916185433</v>
      </c>
      <c r="D13" s="5" t="n">
        <f aca="false">C13*$B$6</f>
        <v>21.0813623411929</v>
      </c>
      <c r="E13" s="5" t="n">
        <f aca="false">C13-D13</f>
        <v>42.8015538442401</v>
      </c>
      <c r="F13" s="6" t="n">
        <f aca="false">B13+E13</f>
        <v>17870.5921172209</v>
      </c>
      <c r="G13" s="3" t="n">
        <f aca="false">I12</f>
        <v>16920.5647766244</v>
      </c>
      <c r="H13" s="5" t="n">
        <f aca="false">G13*$G$4</f>
        <v>73.8864661912599</v>
      </c>
      <c r="I13" s="5" t="n">
        <f aca="false">G13-$G$6+H13</f>
        <v>16658.480717472</v>
      </c>
      <c r="J13" s="3" t="n">
        <f aca="false">$G$6</f>
        <v>335.970525343611</v>
      </c>
      <c r="K13" s="5" t="n">
        <f aca="false">O12</f>
        <v>1009.60077052799</v>
      </c>
      <c r="L13" s="5" t="n">
        <f aca="false">K13*$J$4</f>
        <v>2.52400192631997</v>
      </c>
      <c r="M13" s="5" t="n">
        <f aca="false">L13*$B$6</f>
        <v>0.832920635685591</v>
      </c>
      <c r="N13" s="5" t="n">
        <f aca="false">L13-M13</f>
        <v>1.69108129063438</v>
      </c>
      <c r="O13" s="5" t="n">
        <f aca="false">J13+K13+N13</f>
        <v>1347.26237716223</v>
      </c>
    </row>
    <row r="14" customFormat="false" ht="12.25" hidden="false" customHeight="false" outlineLevel="0" collapsed="false">
      <c r="A14" s="0" t="n">
        <v>5</v>
      </c>
      <c r="B14" s="3" t="n">
        <f aca="false">F13</f>
        <v>17870.5921172209</v>
      </c>
      <c r="C14" s="5" t="n">
        <f aca="false">B14*$B$4</f>
        <v>64.0362884200415</v>
      </c>
      <c r="D14" s="5" t="n">
        <f aca="false">C14*$B$6</f>
        <v>21.1319751786137</v>
      </c>
      <c r="E14" s="5" t="n">
        <f aca="false">C14-D14</f>
        <v>42.9043132414278</v>
      </c>
      <c r="F14" s="6" t="n">
        <f aca="false">B14+E14</f>
        <v>17913.4964304623</v>
      </c>
      <c r="G14" s="3" t="n">
        <f aca="false">I13</f>
        <v>16658.480717472</v>
      </c>
      <c r="H14" s="5" t="n">
        <f aca="false">G14*$G$4</f>
        <v>72.7420324662946</v>
      </c>
      <c r="I14" s="5" t="n">
        <f aca="false">G14-$G$6+H14</f>
        <v>16395.2522245947</v>
      </c>
      <c r="J14" s="3" t="n">
        <f aca="false">$G$6</f>
        <v>335.970525343611</v>
      </c>
      <c r="K14" s="5" t="n">
        <f aca="false">O13</f>
        <v>1347.26237716223</v>
      </c>
      <c r="L14" s="5" t="n">
        <f aca="false">K14*$J$4</f>
        <v>3.36815594290559</v>
      </c>
      <c r="M14" s="5" t="n">
        <f aca="false">L14*$B$6</f>
        <v>1.11149146115884</v>
      </c>
      <c r="N14" s="5" t="n">
        <f aca="false">L14-M14</f>
        <v>2.25666448174674</v>
      </c>
      <c r="O14" s="5" t="n">
        <f aca="false">J14+K14+N14</f>
        <v>1685.48956698759</v>
      </c>
    </row>
    <row r="15" customFormat="false" ht="12.25" hidden="false" customHeight="false" outlineLevel="0" collapsed="false">
      <c r="A15" s="0" t="n">
        <v>6</v>
      </c>
      <c r="B15" s="3" t="n">
        <f aca="false">F14</f>
        <v>17913.4964304623</v>
      </c>
      <c r="C15" s="5" t="n">
        <f aca="false">B15*$B$4</f>
        <v>64.1900288758233</v>
      </c>
      <c r="D15" s="5" t="n">
        <f aca="false">C15*$B$6</f>
        <v>21.1827095290217</v>
      </c>
      <c r="E15" s="5" t="n">
        <f aca="false">C15-D15</f>
        <v>43.0073193468016</v>
      </c>
      <c r="F15" s="6" t="n">
        <f aca="false">B15+E15</f>
        <v>17956.5037498091</v>
      </c>
      <c r="G15" s="3" t="n">
        <f aca="false">I14</f>
        <v>16395.2522245947</v>
      </c>
      <c r="H15" s="5" t="n">
        <f aca="false">G15*$G$4</f>
        <v>71.5926013807303</v>
      </c>
      <c r="I15" s="5" t="n">
        <f aca="false">G15-$G$6+H15</f>
        <v>16130.8743006318</v>
      </c>
      <c r="J15" s="3" t="n">
        <f aca="false">$G$6</f>
        <v>335.970525343611</v>
      </c>
      <c r="K15" s="5" t="n">
        <f aca="false">O14</f>
        <v>1685.48956698759</v>
      </c>
      <c r="L15" s="5" t="n">
        <f aca="false">K15*$J$4</f>
        <v>4.21372391746898</v>
      </c>
      <c r="M15" s="5" t="n">
        <f aca="false">L15*$B$6</f>
        <v>1.39052889276476</v>
      </c>
      <c r="N15" s="5" t="n">
        <f aca="false">L15-M15</f>
        <v>2.82319502470422</v>
      </c>
      <c r="O15" s="5" t="n">
        <f aca="false">J15+K15+N15</f>
        <v>2024.28328735591</v>
      </c>
    </row>
    <row r="16" customFormat="false" ht="12.25" hidden="false" customHeight="false" outlineLevel="0" collapsed="false">
      <c r="A16" s="0" t="n">
        <v>7</v>
      </c>
      <c r="B16" s="3" t="n">
        <f aca="false">F15</f>
        <v>17956.5037498091</v>
      </c>
      <c r="C16" s="5" t="n">
        <f aca="false">B16*$B$4</f>
        <v>64.344138436816</v>
      </c>
      <c r="D16" s="5" t="n">
        <f aca="false">C16*$B$6</f>
        <v>21.2335656841493</v>
      </c>
      <c r="E16" s="5" t="n">
        <f aca="false">C16-D16</f>
        <v>43.1105727526667</v>
      </c>
      <c r="F16" s="6" t="n">
        <f aca="false">B16+E16</f>
        <v>17999.6143225618</v>
      </c>
      <c r="G16" s="3" t="n">
        <f aca="false">I15</f>
        <v>16130.8743006318</v>
      </c>
      <c r="H16" s="5" t="n">
        <f aca="false">G16*$G$4</f>
        <v>70.4381511127591</v>
      </c>
      <c r="I16" s="5" t="n">
        <f aca="false">G16-$G$6+H16</f>
        <v>15865.341926401</v>
      </c>
      <c r="J16" s="3" t="n">
        <f aca="false">$G$6</f>
        <v>335.970525343611</v>
      </c>
      <c r="K16" s="5" t="n">
        <f aca="false">O15</f>
        <v>2024.28328735591</v>
      </c>
      <c r="L16" s="5" t="n">
        <f aca="false">K16*$J$4</f>
        <v>5.06070821838977</v>
      </c>
      <c r="M16" s="5" t="n">
        <f aca="false">L16*$B$6</f>
        <v>1.67003371206862</v>
      </c>
      <c r="N16" s="5" t="n">
        <f aca="false">L16-M16</f>
        <v>3.39067450632114</v>
      </c>
      <c r="O16" s="5" t="n">
        <f aca="false">J16+K16+N16</f>
        <v>2363.64448720584</v>
      </c>
    </row>
    <row r="17" customFormat="false" ht="12.25" hidden="false" customHeight="false" outlineLevel="0" collapsed="false">
      <c r="A17" s="0" t="n">
        <v>8</v>
      </c>
      <c r="B17" s="3" t="n">
        <f aca="false">F16</f>
        <v>17999.6143225618</v>
      </c>
      <c r="C17" s="5" t="n">
        <f aca="false">B17*$B$4</f>
        <v>64.4986179891797</v>
      </c>
      <c r="D17" s="5" t="n">
        <f aca="false">C17*$B$6</f>
        <v>21.2845439364293</v>
      </c>
      <c r="E17" s="5" t="n">
        <f aca="false">C17-D17</f>
        <v>43.2140740527504</v>
      </c>
      <c r="F17" s="6" t="n">
        <f aca="false">B17+E17</f>
        <v>18042.8283966145</v>
      </c>
      <c r="G17" s="3" t="n">
        <f aca="false">I16</f>
        <v>15865.341926401</v>
      </c>
      <c r="H17" s="5" t="n">
        <f aca="false">G17*$G$4</f>
        <v>69.2786597452843</v>
      </c>
      <c r="I17" s="5" t="n">
        <f aca="false">G17-$G$6+H17</f>
        <v>15598.6500608027</v>
      </c>
      <c r="J17" s="3" t="n">
        <f aca="false">$G$6</f>
        <v>335.970525343611</v>
      </c>
      <c r="K17" s="5" t="n">
        <f aca="false">O16</f>
        <v>2363.64448720584</v>
      </c>
      <c r="L17" s="5" t="n">
        <f aca="false">K17*$J$4</f>
        <v>5.9091112180146</v>
      </c>
      <c r="M17" s="5" t="n">
        <f aca="false">L17*$B$6</f>
        <v>1.95000670194482</v>
      </c>
      <c r="N17" s="5" t="n">
        <f aca="false">L17-M17</f>
        <v>3.95910451606978</v>
      </c>
      <c r="O17" s="5" t="n">
        <f aca="false">J17+K17+N17</f>
        <v>2703.57411706552</v>
      </c>
    </row>
    <row r="18" customFormat="false" ht="12.25" hidden="false" customHeight="false" outlineLevel="0" collapsed="false">
      <c r="A18" s="0" t="n">
        <v>9</v>
      </c>
      <c r="B18" s="3" t="n">
        <f aca="false">F17</f>
        <v>18042.8283966145</v>
      </c>
      <c r="C18" s="5" t="n">
        <f aca="false">B18*$B$4</f>
        <v>64.6534684212021</v>
      </c>
      <c r="D18" s="5" t="n">
        <f aca="false">C18*$B$6</f>
        <v>21.3356445789967</v>
      </c>
      <c r="E18" s="5" t="n">
        <f aca="false">C18-D18</f>
        <v>43.3178238422054</v>
      </c>
      <c r="F18" s="6" t="n">
        <f aca="false">B18+E18</f>
        <v>18086.1462204567</v>
      </c>
      <c r="G18" s="3" t="n">
        <f aca="false">I17</f>
        <v>15598.6500608027</v>
      </c>
      <c r="H18" s="5" t="n">
        <f aca="false">G18*$G$4</f>
        <v>68.114105265505</v>
      </c>
      <c r="I18" s="5" t="n">
        <f aca="false">G18-$G$6+H18</f>
        <v>15330.7936407246</v>
      </c>
      <c r="J18" s="3" t="n">
        <f aca="false">$G$6</f>
        <v>335.970525343611</v>
      </c>
      <c r="K18" s="5" t="n">
        <f aca="false">O17</f>
        <v>2703.57411706552</v>
      </c>
      <c r="L18" s="5" t="n">
        <f aca="false">K18*$J$4</f>
        <v>6.7589352926638</v>
      </c>
      <c r="M18" s="5" t="n">
        <f aca="false">L18*$B$6</f>
        <v>2.23044864657905</v>
      </c>
      <c r="N18" s="5" t="n">
        <f aca="false">L18-M18</f>
        <v>4.52848664608474</v>
      </c>
      <c r="O18" s="5" t="n">
        <f aca="false">J18+K18+N18</f>
        <v>3044.07312905521</v>
      </c>
    </row>
    <row r="19" customFormat="false" ht="12.25" hidden="false" customHeight="false" outlineLevel="0" collapsed="false">
      <c r="A19" s="0" t="n">
        <v>10</v>
      </c>
      <c r="B19" s="3" t="n">
        <f aca="false">F18</f>
        <v>18086.1462204567</v>
      </c>
      <c r="C19" s="5" t="n">
        <f aca="false">B19*$B$4</f>
        <v>64.8086906233033</v>
      </c>
      <c r="D19" s="5" t="n">
        <f aca="false">C19*$B$6</f>
        <v>21.3868679056901</v>
      </c>
      <c r="E19" s="5" t="n">
        <f aca="false">C19-D19</f>
        <v>43.4218227176132</v>
      </c>
      <c r="F19" s="6" t="n">
        <f aca="false">B19+E19</f>
        <v>18129.5680431744</v>
      </c>
      <c r="G19" s="3" t="n">
        <f aca="false">I18</f>
        <v>15330.7936407246</v>
      </c>
      <c r="H19" s="5" t="n">
        <f aca="false">G19*$G$4</f>
        <v>66.9444655644973</v>
      </c>
      <c r="I19" s="5" t="n">
        <f aca="false">G19-$G$6+H19</f>
        <v>15061.7675809454</v>
      </c>
      <c r="J19" s="3" t="n">
        <f aca="false">$G$6</f>
        <v>335.970525343611</v>
      </c>
      <c r="K19" s="5" t="n">
        <f aca="false">O18</f>
        <v>3044.07312905521</v>
      </c>
      <c r="L19" s="5" t="n">
        <f aca="false">K19*$J$4</f>
        <v>7.61018282263804</v>
      </c>
      <c r="M19" s="5" t="n">
        <f aca="false">L19*$B$6</f>
        <v>2.51136033147055</v>
      </c>
      <c r="N19" s="5" t="n">
        <f aca="false">L19-M19</f>
        <v>5.09882249116748</v>
      </c>
      <c r="O19" s="5" t="n">
        <f aca="false">J19+K19+N19</f>
        <v>3385.14247688999</v>
      </c>
    </row>
    <row r="20" customFormat="false" ht="12.25" hidden="false" customHeight="false" outlineLevel="0" collapsed="false">
      <c r="A20" s="0" t="n">
        <v>11</v>
      </c>
      <c r="B20" s="3" t="n">
        <f aca="false">F19</f>
        <v>18129.5680431744</v>
      </c>
      <c r="C20" s="5" t="n">
        <f aca="false">B20*$B$4</f>
        <v>64.9642854880414</v>
      </c>
      <c r="D20" s="5" t="n">
        <f aca="false">C20*$B$6</f>
        <v>21.4382142110537</v>
      </c>
      <c r="E20" s="5" t="n">
        <f aca="false">C20-D20</f>
        <v>43.5260712769878</v>
      </c>
      <c r="F20" s="6" t="n">
        <f aca="false">B20+E20</f>
        <v>18173.0941144513</v>
      </c>
      <c r="G20" s="3" t="n">
        <f aca="false">I19</f>
        <v>15061.7675809454</v>
      </c>
      <c r="H20" s="5" t="n">
        <f aca="false">G20*$G$4</f>
        <v>65.7697184367951</v>
      </c>
      <c r="I20" s="5" t="n">
        <f aca="false">G20-$G$6+H20</f>
        <v>14791.5667740386</v>
      </c>
      <c r="J20" s="3" t="n">
        <f aca="false">$G$6</f>
        <v>335.970525343611</v>
      </c>
      <c r="K20" s="5" t="n">
        <f aca="false">O19</f>
        <v>3385.14247688999</v>
      </c>
      <c r="L20" s="5" t="n">
        <f aca="false">K20*$J$4</f>
        <v>8.46285619222498</v>
      </c>
      <c r="M20" s="5" t="n">
        <f aca="false">L20*$B$6</f>
        <v>2.79274254343424</v>
      </c>
      <c r="N20" s="5" t="n">
        <f aca="false">L20-M20</f>
        <v>5.67011364879074</v>
      </c>
      <c r="O20" s="5" t="n">
        <f aca="false">J20+K20+N20</f>
        <v>3726.78311588239</v>
      </c>
    </row>
    <row r="21" customFormat="false" ht="12.25" hidden="false" customHeight="false" outlineLevel="0" collapsed="false">
      <c r="A21" s="0" t="n">
        <v>12</v>
      </c>
      <c r="B21" s="3" t="n">
        <f aca="false">F20</f>
        <v>18173.0941144513</v>
      </c>
      <c r="C21" s="5" t="n">
        <f aca="false">B21*$B$4</f>
        <v>65.1202539101173</v>
      </c>
      <c r="D21" s="5" t="n">
        <f aca="false">C21*$B$6</f>
        <v>21.4896837903387</v>
      </c>
      <c r="E21" s="5" t="n">
        <f aca="false">C21-D21</f>
        <v>43.6305701197786</v>
      </c>
      <c r="F21" s="6" t="n">
        <f aca="false">B21+E21</f>
        <v>18216.7246845711</v>
      </c>
      <c r="G21" s="3" t="n">
        <f aca="false">I20</f>
        <v>14791.5667740386</v>
      </c>
      <c r="H21" s="5" t="n">
        <f aca="false">G21*$G$4</f>
        <v>64.5898415799687</v>
      </c>
      <c r="I21" s="5" t="n">
        <f aca="false">G21-$G$6+H21</f>
        <v>14520.186090275</v>
      </c>
      <c r="J21" s="3" t="n">
        <f aca="false">$G$6</f>
        <v>335.970525343611</v>
      </c>
      <c r="K21" s="5" t="n">
        <f aca="false">O20</f>
        <v>3726.78311588239</v>
      </c>
      <c r="L21" s="5" t="n">
        <f aca="false">K21*$J$4</f>
        <v>9.31695778970599</v>
      </c>
      <c r="M21" s="5" t="n">
        <f aca="false">L21*$B$6</f>
        <v>3.07459607060298</v>
      </c>
      <c r="N21" s="5" t="n">
        <f aca="false">L21-M21</f>
        <v>6.24236171910301</v>
      </c>
      <c r="O21" s="5" t="n">
        <f aca="false">J21+K21+N21</f>
        <v>4068.99600294511</v>
      </c>
    </row>
    <row r="22" customFormat="false" ht="12.25" hidden="false" customHeight="false" outlineLevel="0" collapsed="false">
      <c r="A22" s="0" t="n">
        <v>13</v>
      </c>
      <c r="B22" s="3" t="n">
        <f aca="false">F21</f>
        <v>18216.7246845711</v>
      </c>
      <c r="C22" s="5" t="n">
        <f aca="false">B22*$B$4</f>
        <v>65.2765967863798</v>
      </c>
      <c r="D22" s="5" t="n">
        <f aca="false">C22*$B$6</f>
        <v>21.5412769395053</v>
      </c>
      <c r="E22" s="5" t="n">
        <f aca="false">C22-D22</f>
        <v>43.7353198468745</v>
      </c>
      <c r="F22" s="6" t="n">
        <f aca="false">B22+E22</f>
        <v>18260.460004418</v>
      </c>
      <c r="G22" s="3" t="n">
        <f aca="false">I21</f>
        <v>14520.186090275</v>
      </c>
      <c r="H22" s="5" t="n">
        <f aca="false">G22*$G$4</f>
        <v>63.4048125942008</v>
      </c>
      <c r="I22" s="5" t="n">
        <f aca="false">G22-$G$6+H22</f>
        <v>14247.6203775256</v>
      </c>
      <c r="J22" s="3" t="n">
        <f aca="false">$G$6</f>
        <v>335.970525343611</v>
      </c>
      <c r="K22" s="5" t="n">
        <f aca="false">O21</f>
        <v>4068.99600294511</v>
      </c>
      <c r="L22" s="5" t="n">
        <f aca="false">K22*$J$4</f>
        <v>10.1724900073628</v>
      </c>
      <c r="M22" s="5" t="n">
        <f aca="false">L22*$B$6</f>
        <v>3.35692170242971</v>
      </c>
      <c r="N22" s="5" t="n">
        <f aca="false">L22-M22</f>
        <v>6.81556830493306</v>
      </c>
      <c r="O22" s="5" t="n">
        <f aca="false">J22+K22+N22</f>
        <v>4411.78209659365</v>
      </c>
    </row>
    <row r="23" customFormat="false" ht="12.25" hidden="false" customHeight="false" outlineLevel="0" collapsed="false">
      <c r="A23" s="0" t="n">
        <v>14</v>
      </c>
      <c r="B23" s="3" t="n">
        <f aca="false">F22</f>
        <v>18260.460004418</v>
      </c>
      <c r="C23" s="5" t="n">
        <f aca="false">B23*$B$4</f>
        <v>65.4333150158311</v>
      </c>
      <c r="D23" s="5" t="n">
        <f aca="false">C23*$B$6</f>
        <v>21.5929939552243</v>
      </c>
      <c r="E23" s="5" t="n">
        <f aca="false">C23-D23</f>
        <v>43.8403210606069</v>
      </c>
      <c r="F23" s="6" t="n">
        <f aca="false">B23+E23</f>
        <v>18304.3003254786</v>
      </c>
      <c r="G23" s="3" t="n">
        <f aca="false">I22</f>
        <v>14247.6203775256</v>
      </c>
      <c r="H23" s="5" t="n">
        <f aca="false">G23*$G$4</f>
        <v>62.2146089818617</v>
      </c>
      <c r="I23" s="5" t="n">
        <f aca="false">G23-$G$6+H23</f>
        <v>13973.8644611638</v>
      </c>
      <c r="J23" s="3" t="n">
        <f aca="false">$G$6</f>
        <v>335.970525343611</v>
      </c>
      <c r="K23" s="5" t="n">
        <f aca="false">O22</f>
        <v>4411.78209659365</v>
      </c>
      <c r="L23" s="5" t="n">
        <f aca="false">K23*$J$4</f>
        <v>11.0294552414841</v>
      </c>
      <c r="M23" s="5" t="n">
        <f aca="false">L23*$B$6</f>
        <v>3.63972022968976</v>
      </c>
      <c r="N23" s="5" t="n">
        <f aca="false">L23-M23</f>
        <v>7.38973501179437</v>
      </c>
      <c r="O23" s="5" t="n">
        <f aca="false">J23+K23+N23</f>
        <v>4755.14235694906</v>
      </c>
    </row>
    <row r="24" customFormat="false" ht="12.25" hidden="false" customHeight="false" outlineLevel="0" collapsed="false">
      <c r="A24" s="0" t="n">
        <v>15</v>
      </c>
      <c r="B24" s="3" t="n">
        <f aca="false">F23</f>
        <v>18304.3003254786</v>
      </c>
      <c r="C24" s="5" t="n">
        <f aca="false">B24*$B$4</f>
        <v>65.5904094996317</v>
      </c>
      <c r="D24" s="5" t="n">
        <f aca="false">C24*$B$6</f>
        <v>21.6448351348784</v>
      </c>
      <c r="E24" s="5" t="n">
        <f aca="false">C24-D24</f>
        <v>43.9455743647532</v>
      </c>
      <c r="F24" s="6" t="n">
        <f aca="false">B24+E24</f>
        <v>18348.2458998434</v>
      </c>
      <c r="G24" s="3" t="n">
        <f aca="false">I23</f>
        <v>13973.8644611638</v>
      </c>
      <c r="H24" s="5" t="n">
        <f aca="false">G24*$G$4</f>
        <v>61.0192081470821</v>
      </c>
      <c r="I24" s="5" t="n">
        <f aca="false">G24-$G$6+H24</f>
        <v>13698.9131439673</v>
      </c>
      <c r="J24" s="3" t="n">
        <f aca="false">$G$6</f>
        <v>335.970525343611</v>
      </c>
      <c r="K24" s="5" t="n">
        <f aca="false">O23</f>
        <v>4755.14235694906</v>
      </c>
      <c r="L24" s="5" t="n">
        <f aca="false">K24*$J$4</f>
        <v>11.8878558923726</v>
      </c>
      <c r="M24" s="5" t="n">
        <f aca="false">L24*$B$6</f>
        <v>3.92299244448297</v>
      </c>
      <c r="N24" s="5" t="n">
        <f aca="false">L24-M24</f>
        <v>7.96486344788967</v>
      </c>
      <c r="O24" s="5" t="n">
        <f aca="false">J24+K24+N24</f>
        <v>5099.07774574056</v>
      </c>
    </row>
    <row r="25" customFormat="false" ht="12.25" hidden="false" customHeight="false" outlineLevel="0" collapsed="false">
      <c r="A25" s="0" t="n">
        <v>16</v>
      </c>
      <c r="B25" s="3" t="n">
        <f aca="false">F24</f>
        <v>18348.2458998434</v>
      </c>
      <c r="C25" s="5" t="n">
        <f aca="false">B25*$B$4</f>
        <v>65.7478811411054</v>
      </c>
      <c r="D25" s="5" t="n">
        <f aca="false">C25*$B$6</f>
        <v>21.6968007765648</v>
      </c>
      <c r="E25" s="5" t="n">
        <f aca="false">C25-D25</f>
        <v>44.0510803645406</v>
      </c>
      <c r="F25" s="6" t="n">
        <f aca="false">B25+E25</f>
        <v>18392.2969802079</v>
      </c>
      <c r="G25" s="3" t="n">
        <f aca="false">I24</f>
        <v>13698.9131439673</v>
      </c>
      <c r="H25" s="5" t="n">
        <f aca="false">G25*$G$4</f>
        <v>59.8185873953239</v>
      </c>
      <c r="I25" s="5" t="n">
        <f aca="false">G25-$G$6+H25</f>
        <v>13422.761206019</v>
      </c>
      <c r="J25" s="3" t="n">
        <f aca="false">$G$6</f>
        <v>335.970525343611</v>
      </c>
      <c r="K25" s="5" t="n">
        <f aca="false">O24</f>
        <v>5099.07774574056</v>
      </c>
      <c r="L25" s="5" t="n">
        <f aca="false">K25*$J$4</f>
        <v>12.7476943643514</v>
      </c>
      <c r="M25" s="5" t="n">
        <f aca="false">L25*$B$6</f>
        <v>4.20673914023596</v>
      </c>
      <c r="N25" s="5" t="n">
        <f aca="false">L25-M25</f>
        <v>8.54095522411543</v>
      </c>
      <c r="O25" s="5" t="n">
        <f aca="false">J25+K25+N25</f>
        <v>5443.58922630828</v>
      </c>
    </row>
    <row r="26" customFormat="false" ht="12.25" hidden="false" customHeight="false" outlineLevel="0" collapsed="false">
      <c r="A26" s="0" t="n">
        <v>17</v>
      </c>
      <c r="B26" s="3" t="n">
        <f aca="false">F25</f>
        <v>18392.2969802079</v>
      </c>
      <c r="C26" s="5" t="n">
        <f aca="false">B26*$B$4</f>
        <v>65.905730845745</v>
      </c>
      <c r="D26" s="5" t="n">
        <f aca="false">C26*$B$6</f>
        <v>21.7488911790958</v>
      </c>
      <c r="E26" s="5" t="n">
        <f aca="false">C26-D26</f>
        <v>44.1568396666491</v>
      </c>
      <c r="F26" s="6" t="n">
        <f aca="false">B26+E26</f>
        <v>18436.4538198745</v>
      </c>
      <c r="G26" s="3" t="n">
        <f aca="false">I25</f>
        <v>13422.761206019</v>
      </c>
      <c r="H26" s="5" t="n">
        <f aca="false">G26*$G$4</f>
        <v>58.6127239329497</v>
      </c>
      <c r="I26" s="5" t="n">
        <f aca="false">G26-$G$6+H26</f>
        <v>13145.4034046083</v>
      </c>
      <c r="J26" s="3" t="n">
        <f aca="false">$G$6</f>
        <v>335.970525343611</v>
      </c>
      <c r="K26" s="5" t="n">
        <f aca="false">O25</f>
        <v>5443.58922630828</v>
      </c>
      <c r="L26" s="5" t="n">
        <f aca="false">K26*$J$4</f>
        <v>13.6089730657707</v>
      </c>
      <c r="M26" s="5" t="n">
        <f aca="false">L26*$B$6</f>
        <v>4.49096111170433</v>
      </c>
      <c r="N26" s="5" t="n">
        <f aca="false">L26-M26</f>
        <v>9.11801195406637</v>
      </c>
      <c r="O26" s="5" t="n">
        <f aca="false">J26+K26+N26</f>
        <v>5788.67776360596</v>
      </c>
    </row>
    <row r="27" customFormat="false" ht="12.25" hidden="false" customHeight="false" outlineLevel="0" collapsed="false">
      <c r="A27" s="0" t="n">
        <v>18</v>
      </c>
      <c r="B27" s="3" t="n">
        <f aca="false">F26</f>
        <v>18436.4538198745</v>
      </c>
      <c r="C27" s="5" t="n">
        <f aca="false">B27*$B$4</f>
        <v>66.0639595212171</v>
      </c>
      <c r="D27" s="5" t="n">
        <f aca="false">C27*$B$6</f>
        <v>21.8011066420017</v>
      </c>
      <c r="E27" s="5" t="n">
        <f aca="false">C27-D27</f>
        <v>44.2628528792155</v>
      </c>
      <c r="F27" s="6" t="n">
        <f aca="false">B27+E27</f>
        <v>18480.7166727538</v>
      </c>
      <c r="G27" s="3" t="n">
        <f aca="false">I26</f>
        <v>13145.4034046083</v>
      </c>
      <c r="H27" s="5" t="n">
        <f aca="false">G27*$G$4</f>
        <v>57.4015948667898</v>
      </c>
      <c r="I27" s="5" t="n">
        <f aca="false">G27-$G$6+H27</f>
        <v>12866.8344741315</v>
      </c>
      <c r="J27" s="3" t="n">
        <f aca="false">$G$6</f>
        <v>335.970525343611</v>
      </c>
      <c r="K27" s="5" t="n">
        <f aca="false">O26</f>
        <v>5788.67776360596</v>
      </c>
      <c r="L27" s="5" t="n">
        <f aca="false">K27*$J$4</f>
        <v>14.4716944090149</v>
      </c>
      <c r="M27" s="5" t="n">
        <f aca="false">L27*$B$6</f>
        <v>4.77565915497492</v>
      </c>
      <c r="N27" s="5" t="n">
        <f aca="false">L27-M27</f>
        <v>9.69603525403998</v>
      </c>
      <c r="O27" s="5" t="n">
        <f aca="false">J27+K27+N27</f>
        <v>6134.34432420361</v>
      </c>
    </row>
    <row r="28" customFormat="false" ht="12.25" hidden="false" customHeight="false" outlineLevel="0" collapsed="false">
      <c r="A28" s="0" t="n">
        <v>19</v>
      </c>
      <c r="B28" s="3" t="n">
        <f aca="false">F27</f>
        <v>18480.7166727538</v>
      </c>
      <c r="C28" s="5" t="n">
        <f aca="false">B28*$B$4</f>
        <v>66.2225680773676</v>
      </c>
      <c r="D28" s="5" t="n">
        <f aca="false">C28*$B$6</f>
        <v>21.8534474655313</v>
      </c>
      <c r="E28" s="5" t="n">
        <f aca="false">C28-D28</f>
        <v>44.3691206118363</v>
      </c>
      <c r="F28" s="6" t="n">
        <f aca="false">B28+E28</f>
        <v>18525.0857933656</v>
      </c>
      <c r="G28" s="3" t="n">
        <f aca="false">I27</f>
        <v>12866.8344741315</v>
      </c>
      <c r="H28" s="5" t="n">
        <f aca="false">G28*$G$4</f>
        <v>56.1851772037077</v>
      </c>
      <c r="I28" s="5" t="n">
        <f aca="false">G28-$G$6+H28</f>
        <v>12587.0491259916</v>
      </c>
      <c r="J28" s="3" t="n">
        <f aca="false">$G$6</f>
        <v>335.970525343611</v>
      </c>
      <c r="K28" s="5" t="n">
        <f aca="false">O27</f>
        <v>6134.34432420361</v>
      </c>
      <c r="L28" s="5" t="n">
        <f aca="false">K28*$J$4</f>
        <v>15.335860810509</v>
      </c>
      <c r="M28" s="5" t="n">
        <f aca="false">L28*$B$6</f>
        <v>5.06083406746798</v>
      </c>
      <c r="N28" s="5" t="n">
        <f aca="false">L28-M28</f>
        <v>10.275026743041</v>
      </c>
      <c r="O28" s="5" t="n">
        <f aca="false">J28+K28+N28</f>
        <v>6480.58987629026</v>
      </c>
    </row>
    <row r="29" customFormat="false" ht="12.25" hidden="false" customHeight="false" outlineLevel="0" collapsed="false">
      <c r="A29" s="0" t="n">
        <v>20</v>
      </c>
      <c r="B29" s="3" t="n">
        <f aca="false">F28</f>
        <v>18525.0857933656</v>
      </c>
      <c r="C29" s="5" t="n">
        <f aca="false">B29*$B$4</f>
        <v>66.3815574262267</v>
      </c>
      <c r="D29" s="5" t="n">
        <f aca="false">C29*$B$6</f>
        <v>21.9059139506548</v>
      </c>
      <c r="E29" s="5" t="n">
        <f aca="false">C29-D29</f>
        <v>44.4756434755719</v>
      </c>
      <c r="F29" s="6" t="n">
        <f aca="false">B29+E29</f>
        <v>18569.5614368412</v>
      </c>
      <c r="G29" s="3" t="n">
        <f aca="false">I28</f>
        <v>12587.0491259916</v>
      </c>
      <c r="H29" s="5" t="n">
        <f aca="false">G29*$G$4</f>
        <v>54.9634478501634</v>
      </c>
      <c r="I29" s="5" t="n">
        <f aca="false">G29-$G$6+H29</f>
        <v>12306.0420484982</v>
      </c>
      <c r="J29" s="3" t="n">
        <f aca="false">$G$6</f>
        <v>335.970525343611</v>
      </c>
      <c r="K29" s="5" t="n">
        <f aca="false">O28</f>
        <v>6480.58987629026</v>
      </c>
      <c r="L29" s="5" t="n">
        <f aca="false">K29*$J$4</f>
        <v>16.2014746907257</v>
      </c>
      <c r="M29" s="5" t="n">
        <f aca="false">L29*$B$6</f>
        <v>5.34648664793947</v>
      </c>
      <c r="N29" s="5" t="n">
        <f aca="false">L29-M29</f>
        <v>10.8549880427862</v>
      </c>
      <c r="O29" s="5" t="n">
        <f aca="false">J29+K29+N29</f>
        <v>6827.41538967666</v>
      </c>
    </row>
    <row r="30" customFormat="false" ht="12.25" hidden="false" customHeight="false" outlineLevel="0" collapsed="false">
      <c r="A30" s="0" t="n">
        <v>21</v>
      </c>
      <c r="B30" s="3" t="n">
        <f aca="false">F29</f>
        <v>18569.5614368412</v>
      </c>
      <c r="C30" s="5" t="n">
        <f aca="false">B30*$B$4</f>
        <v>66.5409284820142</v>
      </c>
      <c r="D30" s="5" t="n">
        <f aca="false">C30*$B$6</f>
        <v>21.9585063990647</v>
      </c>
      <c r="E30" s="5" t="n">
        <f aca="false">C30-D30</f>
        <v>44.5824220829495</v>
      </c>
      <c r="F30" s="6" t="n">
        <f aca="false">B30+E30</f>
        <v>18614.1438589241</v>
      </c>
      <c r="G30" s="3" t="n">
        <f aca="false">I29</f>
        <v>12306.0420484982</v>
      </c>
      <c r="H30" s="5" t="n">
        <f aca="false">G30*$G$4</f>
        <v>53.7363836117754</v>
      </c>
      <c r="I30" s="5" t="n">
        <f aca="false">G30-$G$6+H30</f>
        <v>12023.8079067663</v>
      </c>
      <c r="J30" s="3" t="n">
        <f aca="false">$G$6</f>
        <v>335.970525343611</v>
      </c>
      <c r="K30" s="5" t="n">
        <f aca="false">O29</f>
        <v>6827.41538967666</v>
      </c>
      <c r="L30" s="5" t="n">
        <f aca="false">K30*$J$4</f>
        <v>17.0685384741916</v>
      </c>
      <c r="M30" s="5" t="n">
        <f aca="false">L30*$B$6</f>
        <v>5.63261769648324</v>
      </c>
      <c r="N30" s="5" t="n">
        <f aca="false">L30-M30</f>
        <v>11.4359207777084</v>
      </c>
      <c r="O30" s="5" t="n">
        <f aca="false">J30+K30+N30</f>
        <v>7174.82183579798</v>
      </c>
    </row>
    <row r="31" customFormat="false" ht="12.25" hidden="false" customHeight="false" outlineLevel="0" collapsed="false">
      <c r="A31" s="0" t="n">
        <v>22</v>
      </c>
      <c r="B31" s="3" t="n">
        <f aca="false">F30</f>
        <v>18614.1438589241</v>
      </c>
      <c r="C31" s="5" t="n">
        <f aca="false">B31*$B$4</f>
        <v>66.7006821611447</v>
      </c>
      <c r="D31" s="5" t="n">
        <f aca="false">C31*$B$6</f>
        <v>22.0112251131778</v>
      </c>
      <c r="E31" s="5" t="n">
        <f aca="false">C31-D31</f>
        <v>44.689457047967</v>
      </c>
      <c r="F31" s="6" t="n">
        <f aca="false">B31+E31</f>
        <v>18658.8333159721</v>
      </c>
      <c r="G31" s="3" t="n">
        <f aca="false">I30</f>
        <v>12023.8079067663</v>
      </c>
      <c r="H31" s="5" t="n">
        <f aca="false">G31*$G$4</f>
        <v>52.5039611928797</v>
      </c>
      <c r="I31" s="5" t="n">
        <f aca="false">G31-$G$6+H31</f>
        <v>11740.3413426156</v>
      </c>
      <c r="J31" s="3" t="n">
        <f aca="false">$G$6</f>
        <v>335.970525343611</v>
      </c>
      <c r="K31" s="5" t="n">
        <f aca="false">O30</f>
        <v>7174.82183579798</v>
      </c>
      <c r="L31" s="5" t="n">
        <f aca="false">K31*$J$4</f>
        <v>17.9370545894949</v>
      </c>
      <c r="M31" s="5" t="n">
        <f aca="false">L31*$B$6</f>
        <v>5.91922801453333</v>
      </c>
      <c r="N31" s="5" t="n">
        <f aca="false">L31-M31</f>
        <v>12.0178265749616</v>
      </c>
      <c r="O31" s="5" t="n">
        <f aca="false">J31+K31+N31</f>
        <v>7522.81018771655</v>
      </c>
    </row>
    <row r="32" customFormat="false" ht="12.25" hidden="false" customHeight="false" outlineLevel="0" collapsed="false">
      <c r="A32" s="0" t="n">
        <v>23</v>
      </c>
      <c r="B32" s="3" t="n">
        <f aca="false">F31</f>
        <v>18658.8333159721</v>
      </c>
      <c r="C32" s="5" t="n">
        <f aca="false">B32*$B$4</f>
        <v>66.8608193822333</v>
      </c>
      <c r="D32" s="5" t="n">
        <f aca="false">C32*$B$6</f>
        <v>22.064070396137</v>
      </c>
      <c r="E32" s="5" t="n">
        <f aca="false">C32-D32</f>
        <v>44.7967489860963</v>
      </c>
      <c r="F32" s="6" t="n">
        <f aca="false">B32+E32</f>
        <v>18703.6300649582</v>
      </c>
      <c r="G32" s="3" t="n">
        <f aca="false">I31</f>
        <v>11740.3413426156</v>
      </c>
      <c r="H32" s="5" t="n">
        <f aca="false">G32*$G$4</f>
        <v>51.2661571960882</v>
      </c>
      <c r="I32" s="5" t="n">
        <f aca="false">G32-$G$6+H32</f>
        <v>11455.6369744681</v>
      </c>
      <c r="J32" s="3" t="n">
        <f aca="false">$G$6</f>
        <v>335.970525343611</v>
      </c>
      <c r="K32" s="5" t="n">
        <f aca="false">O31</f>
        <v>7522.81018771655</v>
      </c>
      <c r="L32" s="5" t="n">
        <f aca="false">K32*$J$4</f>
        <v>18.8070254692914</v>
      </c>
      <c r="M32" s="5" t="n">
        <f aca="false">L32*$B$6</f>
        <v>6.20631840486615</v>
      </c>
      <c r="N32" s="5" t="n">
        <f aca="false">L32-M32</f>
        <v>12.6007070644252</v>
      </c>
      <c r="O32" s="5" t="n">
        <f aca="false">J32+K32+N32</f>
        <v>7871.38142012459</v>
      </c>
    </row>
    <row r="33" customFormat="false" ht="12.25" hidden="false" customHeight="false" outlineLevel="0" collapsed="false">
      <c r="A33" s="0" t="n">
        <v>24</v>
      </c>
      <c r="B33" s="3" t="n">
        <f aca="false">F32</f>
        <v>18703.6300649582</v>
      </c>
      <c r="C33" s="5" t="n">
        <f aca="false">B33*$B$4</f>
        <v>67.0213410661001</v>
      </c>
      <c r="D33" s="5" t="n">
        <f aca="false">C33*$B$6</f>
        <v>22.117042551813</v>
      </c>
      <c r="E33" s="5" t="n">
        <f aca="false">C33-D33</f>
        <v>44.9042985142871</v>
      </c>
      <c r="F33" s="6" t="n">
        <f aca="false">B33+E33</f>
        <v>18748.5343634725</v>
      </c>
      <c r="G33" s="3" t="n">
        <f aca="false">I32</f>
        <v>11455.6369744681</v>
      </c>
      <c r="H33" s="5" t="n">
        <f aca="false">G33*$G$4</f>
        <v>50.022948121844</v>
      </c>
      <c r="I33" s="5" t="n">
        <f aca="false">G33-$G$6+H33</f>
        <v>11169.6893972463</v>
      </c>
      <c r="J33" s="3" t="n">
        <f aca="false">$G$6</f>
        <v>335.970525343611</v>
      </c>
      <c r="K33" s="5" t="n">
        <f aca="false">O32</f>
        <v>7871.38142012459</v>
      </c>
      <c r="L33" s="5" t="n">
        <f aca="false">K33*$J$4</f>
        <v>19.6784535503115</v>
      </c>
      <c r="M33" s="5" t="n">
        <f aca="false">L33*$B$6</f>
        <v>6.49388967160278</v>
      </c>
      <c r="N33" s="5" t="n">
        <f aca="false">L33-M33</f>
        <v>13.1845638787087</v>
      </c>
      <c r="O33" s="5" t="n">
        <f aca="false">J33+K33+N33</f>
        <v>8220.53650934691</v>
      </c>
    </row>
    <row r="34" customFormat="false" ht="12.25" hidden="false" customHeight="false" outlineLevel="0" collapsed="false">
      <c r="A34" s="0" t="n">
        <v>25</v>
      </c>
      <c r="B34" s="3" t="n">
        <f aca="false">F33</f>
        <v>18748.5343634725</v>
      </c>
      <c r="C34" s="5" t="n">
        <f aca="false">B34*$B$4</f>
        <v>67.1822481357763</v>
      </c>
      <c r="D34" s="5" t="n">
        <f aca="false">C34*$B$6</f>
        <v>22.1701418848062</v>
      </c>
      <c r="E34" s="5" t="n">
        <f aca="false">C34-D34</f>
        <v>45.0121062509701</v>
      </c>
      <c r="F34" s="6" t="n">
        <f aca="false">B34+E34</f>
        <v>18793.5464697234</v>
      </c>
      <c r="G34" s="3" t="n">
        <f aca="false">I33</f>
        <v>11169.6893972463</v>
      </c>
      <c r="H34" s="5" t="n">
        <f aca="false">G34*$G$4</f>
        <v>48.7743103679756</v>
      </c>
      <c r="I34" s="5" t="n">
        <f aca="false">G34-$G$6+H34</f>
        <v>10882.4931822707</v>
      </c>
      <c r="J34" s="3" t="n">
        <f aca="false">$G$6</f>
        <v>335.970525343611</v>
      </c>
      <c r="K34" s="5" t="n">
        <f aca="false">O33</f>
        <v>8220.53650934691</v>
      </c>
      <c r="L34" s="5" t="n">
        <f aca="false">K34*$J$4</f>
        <v>20.5513412733673</v>
      </c>
      <c r="M34" s="5" t="n">
        <f aca="false">L34*$B$6</f>
        <v>6.7819426202112</v>
      </c>
      <c r="N34" s="5" t="n">
        <f aca="false">L34-M34</f>
        <v>13.7693986531561</v>
      </c>
      <c r="O34" s="5" t="n">
        <f aca="false">J34+K34+N34</f>
        <v>8570.27643334367</v>
      </c>
    </row>
    <row r="35" customFormat="false" ht="12.25" hidden="false" customHeight="false" outlineLevel="0" collapsed="false">
      <c r="A35" s="0" t="n">
        <v>26</v>
      </c>
      <c r="B35" s="3" t="n">
        <f aca="false">F34</f>
        <v>18793.5464697234</v>
      </c>
      <c r="C35" s="5" t="n">
        <f aca="false">B35*$B$4</f>
        <v>67.343541516509</v>
      </c>
      <c r="D35" s="5" t="n">
        <f aca="false">C35*$B$6</f>
        <v>22.223368700448</v>
      </c>
      <c r="E35" s="5" t="n">
        <f aca="false">C35-D35</f>
        <v>45.120172816061</v>
      </c>
      <c r="F35" s="6" t="n">
        <f aca="false">B35+E35</f>
        <v>18838.6666425395</v>
      </c>
      <c r="G35" s="3" t="n">
        <f aca="false">I34</f>
        <v>10882.4931822707</v>
      </c>
      <c r="H35" s="5" t="n">
        <f aca="false">G35*$G$4</f>
        <v>47.5202202292487</v>
      </c>
      <c r="I35" s="5" t="n">
        <f aca="false">G35-$G$6+H35</f>
        <v>10594.0428771563</v>
      </c>
      <c r="J35" s="3" t="n">
        <f aca="false">$G$6</f>
        <v>335.970525343611</v>
      </c>
      <c r="K35" s="5" t="n">
        <f aca="false">O34</f>
        <v>8570.27643334367</v>
      </c>
      <c r="L35" s="5" t="n">
        <f aca="false">K35*$J$4</f>
        <v>21.4256910833592</v>
      </c>
      <c r="M35" s="5" t="n">
        <f aca="false">L35*$B$6</f>
        <v>7.07047805750853</v>
      </c>
      <c r="N35" s="5" t="n">
        <f aca="false">L35-M35</f>
        <v>14.3552130258507</v>
      </c>
      <c r="O35" s="5" t="n">
        <f aca="false">J35+K35+N35</f>
        <v>8920.60217171314</v>
      </c>
    </row>
    <row r="36" customFormat="false" ht="12.25" hidden="false" customHeight="false" outlineLevel="0" collapsed="false">
      <c r="A36" s="0" t="n">
        <v>27</v>
      </c>
      <c r="B36" s="3" t="n">
        <f aca="false">F35</f>
        <v>18838.6666425395</v>
      </c>
      <c r="C36" s="5" t="n">
        <f aca="false">B36*$B$4</f>
        <v>67.5052221357665</v>
      </c>
      <c r="D36" s="5" t="n">
        <f aca="false">C36*$B$6</f>
        <v>22.276723304803</v>
      </c>
      <c r="E36" s="5" t="n">
        <f aca="false">C36-D36</f>
        <v>45.2284988309636</v>
      </c>
      <c r="F36" s="6" t="n">
        <f aca="false">B36+E36</f>
        <v>18883.8951413705</v>
      </c>
      <c r="G36" s="3" t="n">
        <f aca="false">I35</f>
        <v>10594.0428771563</v>
      </c>
      <c r="H36" s="5" t="n">
        <f aca="false">G36*$G$4</f>
        <v>46.2606538969159</v>
      </c>
      <c r="I36" s="5" t="n">
        <f aca="false">G36-$G$6+H36</f>
        <v>10304.3330057096</v>
      </c>
      <c r="J36" s="3" t="n">
        <f aca="false">$G$6</f>
        <v>335.970525343611</v>
      </c>
      <c r="K36" s="5" t="n">
        <f aca="false">O35</f>
        <v>8920.60217171314</v>
      </c>
      <c r="L36" s="5" t="n">
        <f aca="false">K36*$J$4</f>
        <v>22.3015054292828</v>
      </c>
      <c r="M36" s="5" t="n">
        <f aca="false">L36*$B$6</f>
        <v>7.35949679166334</v>
      </c>
      <c r="N36" s="5" t="n">
        <f aca="false">L36-M36</f>
        <v>14.9420086376195</v>
      </c>
      <c r="O36" s="5" t="n">
        <f aca="false">J36+K36+N36</f>
        <v>9271.51470569437</v>
      </c>
    </row>
    <row r="37" customFormat="false" ht="12.25" hidden="false" customHeight="false" outlineLevel="0" collapsed="false">
      <c r="A37" s="0" t="n">
        <v>28</v>
      </c>
      <c r="B37" s="3" t="n">
        <f aca="false">F36</f>
        <v>18883.8951413705</v>
      </c>
      <c r="C37" s="5" t="n">
        <f aca="false">B37*$B$4</f>
        <v>67.6672909232441</v>
      </c>
      <c r="D37" s="5" t="n">
        <f aca="false">C37*$B$6</f>
        <v>22.3302060046706</v>
      </c>
      <c r="E37" s="5" t="n">
        <f aca="false">C37-D37</f>
        <v>45.3370849185736</v>
      </c>
      <c r="F37" s="6" t="n">
        <f aca="false">B37+E37</f>
        <v>18929.232226289</v>
      </c>
      <c r="G37" s="3" t="n">
        <f aca="false">I36</f>
        <v>10304.3330057096</v>
      </c>
      <c r="H37" s="5" t="n">
        <f aca="false">G37*$G$4</f>
        <v>44.9955874582654</v>
      </c>
      <c r="I37" s="5" t="n">
        <f aca="false">G37-$G$6+H37</f>
        <v>10013.3580678243</v>
      </c>
      <c r="J37" s="3" t="n">
        <f aca="false">$G$6</f>
        <v>335.970525343611</v>
      </c>
      <c r="K37" s="5" t="n">
        <f aca="false">O36</f>
        <v>9271.51470569437</v>
      </c>
      <c r="L37" s="5" t="n">
        <f aca="false">K37*$J$4</f>
        <v>23.1787867642359</v>
      </c>
      <c r="M37" s="5" t="n">
        <f aca="false">L37*$B$6</f>
        <v>7.64899963219785</v>
      </c>
      <c r="N37" s="5" t="n">
        <f aca="false">L37-M37</f>
        <v>15.5297871320381</v>
      </c>
      <c r="O37" s="5" t="n">
        <f aca="false">J37+K37+N37</f>
        <v>9623.01501817002</v>
      </c>
    </row>
    <row r="38" customFormat="false" ht="12.25" hidden="false" customHeight="false" outlineLevel="0" collapsed="false">
      <c r="A38" s="0" t="n">
        <v>29</v>
      </c>
      <c r="B38" s="3" t="n">
        <f aca="false">F37</f>
        <v>18929.232226289</v>
      </c>
      <c r="C38" s="5" t="n">
        <f aca="false">B38*$B$4</f>
        <v>67.829748810869</v>
      </c>
      <c r="D38" s="5" t="n">
        <f aca="false">C38*$B$6</f>
        <v>22.3838171075868</v>
      </c>
      <c r="E38" s="5" t="n">
        <f aca="false">C38-D38</f>
        <v>45.4459317032823</v>
      </c>
      <c r="F38" s="6" t="n">
        <f aca="false">B38+E38</f>
        <v>18974.6781579923</v>
      </c>
      <c r="G38" s="3" t="n">
        <f aca="false">I37</f>
        <v>10013.3580678243</v>
      </c>
      <c r="H38" s="5" t="n">
        <f aca="false">G38*$G$4</f>
        <v>43.724996896166</v>
      </c>
      <c r="I38" s="5" t="n">
        <f aca="false">G38-$G$6+H38</f>
        <v>9721.11253937683</v>
      </c>
      <c r="J38" s="3" t="n">
        <f aca="false">$G$6</f>
        <v>335.970525343611</v>
      </c>
      <c r="K38" s="5" t="n">
        <f aca="false">O37</f>
        <v>9623.01501817002</v>
      </c>
      <c r="L38" s="5" t="n">
        <f aca="false">K38*$J$4</f>
        <v>24.057537545425</v>
      </c>
      <c r="M38" s="5" t="n">
        <f aca="false">L38*$B$6</f>
        <v>7.93898738999026</v>
      </c>
      <c r="N38" s="5" t="n">
        <f aca="false">L38-M38</f>
        <v>16.1185501554348</v>
      </c>
      <c r="O38" s="5" t="n">
        <f aca="false">J38+K38+N38</f>
        <v>9975.10409366906</v>
      </c>
    </row>
    <row r="39" customFormat="false" ht="12.25" hidden="false" customHeight="false" outlineLevel="0" collapsed="false">
      <c r="A39" s="0" t="n">
        <v>30</v>
      </c>
      <c r="B39" s="3" t="n">
        <f aca="false">F38</f>
        <v>18974.6781579923</v>
      </c>
      <c r="C39" s="5" t="n">
        <f aca="false">B39*$B$4</f>
        <v>67.9925967328058</v>
      </c>
      <c r="D39" s="5" t="n">
        <f aca="false">C39*$B$6</f>
        <v>22.4375569218259</v>
      </c>
      <c r="E39" s="5" t="n">
        <f aca="false">C39-D39</f>
        <v>45.5550398109799</v>
      </c>
      <c r="F39" s="6" t="n">
        <f aca="false">B39+E39</f>
        <v>19020.2331978033</v>
      </c>
      <c r="G39" s="3" t="n">
        <f aca="false">I38</f>
        <v>9721.11253937683</v>
      </c>
      <c r="H39" s="5" t="n">
        <f aca="false">G39*$G$4</f>
        <v>42.4488580886122</v>
      </c>
      <c r="I39" s="5" t="n">
        <f aca="false">G39-$G$6+H39</f>
        <v>9427.59087212183</v>
      </c>
      <c r="J39" s="3" t="n">
        <f aca="false">$G$6</f>
        <v>335.970525343611</v>
      </c>
      <c r="K39" s="5" t="n">
        <f aca="false">O38</f>
        <v>9975.10409366906</v>
      </c>
      <c r="L39" s="5" t="n">
        <f aca="false">K39*$J$4</f>
        <v>24.9377602341727</v>
      </c>
      <c r="M39" s="5" t="n">
        <f aca="false">L39*$B$6</f>
        <v>8.22946087727698</v>
      </c>
      <c r="N39" s="5" t="n">
        <f aca="false">L39-M39</f>
        <v>16.7082993568957</v>
      </c>
      <c r="O39" s="5" t="n">
        <f aca="false">J39+K39+N39</f>
        <v>10327.7829183696</v>
      </c>
    </row>
    <row r="40" customFormat="false" ht="12.25" hidden="false" customHeight="false" outlineLevel="0" collapsed="false">
      <c r="A40" s="0" t="n">
        <v>31</v>
      </c>
      <c r="B40" s="3" t="n">
        <f aca="false">F39</f>
        <v>19020.2331978033</v>
      </c>
      <c r="C40" s="5" t="n">
        <f aca="false">B40*$B$4</f>
        <v>68.1558356254618</v>
      </c>
      <c r="D40" s="5" t="n">
        <f aca="false">C40*$B$6</f>
        <v>22.4914257564024</v>
      </c>
      <c r="E40" s="5" t="n">
        <f aca="false">C40-D40</f>
        <v>45.6644098690594</v>
      </c>
      <c r="F40" s="6" t="n">
        <f aca="false">B40+E40</f>
        <v>19065.8976076724</v>
      </c>
      <c r="G40" s="3" t="n">
        <f aca="false">I39</f>
        <v>9427.59087212183</v>
      </c>
      <c r="H40" s="5" t="n">
        <f aca="false">G40*$G$4</f>
        <v>41.1671468082653</v>
      </c>
      <c r="I40" s="5" t="n">
        <f aca="false">G40-$G$6+H40</f>
        <v>9132.78749358649</v>
      </c>
      <c r="J40" s="3" t="n">
        <f aca="false">$G$6</f>
        <v>335.970525343611</v>
      </c>
      <c r="K40" s="5" t="n">
        <f aca="false">O39</f>
        <v>10327.7829183696</v>
      </c>
      <c r="L40" s="5" t="n">
        <f aca="false">K40*$J$4</f>
        <v>25.8194572959239</v>
      </c>
      <c r="M40" s="5" t="n">
        <f aca="false">L40*$B$6</f>
        <v>8.5204209076549</v>
      </c>
      <c r="N40" s="5" t="n">
        <f aca="false">L40-M40</f>
        <v>17.299036388269</v>
      </c>
      <c r="O40" s="5" t="n">
        <f aca="false">J40+K40+N40</f>
        <v>10681.0524801015</v>
      </c>
    </row>
    <row r="41" customFormat="false" ht="12.25" hidden="false" customHeight="false" outlineLevel="0" collapsed="false">
      <c r="A41" s="0" t="n">
        <v>32</v>
      </c>
      <c r="B41" s="3" t="n">
        <f aca="false">F40</f>
        <v>19065.8976076724</v>
      </c>
      <c r="C41" s="5" t="n">
        <f aca="false">B41*$B$4</f>
        <v>68.3194664274926</v>
      </c>
      <c r="D41" s="5" t="n">
        <f aca="false">C41*$B$6</f>
        <v>22.5454239210726</v>
      </c>
      <c r="E41" s="5" t="n">
        <f aca="false">C41-D41</f>
        <v>45.77404250642</v>
      </c>
      <c r="F41" s="6" t="n">
        <f aca="false">B41+E41</f>
        <v>19111.6716501788</v>
      </c>
      <c r="G41" s="3" t="n">
        <f aca="false">I40</f>
        <v>9132.78749358649</v>
      </c>
      <c r="H41" s="5" t="n">
        <f aca="false">G41*$G$4</f>
        <v>39.8798387219943</v>
      </c>
      <c r="I41" s="5" t="n">
        <f aca="false">G41-$G$6+H41</f>
        <v>8836.69680696487</v>
      </c>
      <c r="J41" s="3" t="n">
        <f aca="false">$G$6</f>
        <v>335.970525343611</v>
      </c>
      <c r="K41" s="5" t="n">
        <f aca="false">O40</f>
        <v>10681.0524801015</v>
      </c>
      <c r="L41" s="5" t="n">
        <f aca="false">K41*$J$4</f>
        <v>26.7026312002536</v>
      </c>
      <c r="M41" s="5" t="n">
        <f aca="false">L41*$B$6</f>
        <v>8.8118682960837</v>
      </c>
      <c r="N41" s="5" t="n">
        <f aca="false">L41-M41</f>
        <v>17.8907629041699</v>
      </c>
      <c r="O41" s="5" t="n">
        <f aca="false">J41+K41+N41</f>
        <v>11034.9137683492</v>
      </c>
    </row>
    <row r="42" customFormat="false" ht="12.25" hidden="false" customHeight="false" outlineLevel="0" collapsed="false">
      <c r="A42" s="0" t="n">
        <v>33</v>
      </c>
      <c r="B42" s="3" t="n">
        <f aca="false">F41</f>
        <v>19111.6716501788</v>
      </c>
      <c r="C42" s="5" t="n">
        <f aca="false">B42*$B$4</f>
        <v>68.4834900798073</v>
      </c>
      <c r="D42" s="5" t="n">
        <f aca="false">C42*$B$6</f>
        <v>22.5995517263364</v>
      </c>
      <c r="E42" s="5" t="n">
        <f aca="false">C42-D42</f>
        <v>45.8839383534709</v>
      </c>
      <c r="F42" s="6" t="n">
        <f aca="false">B42+E42</f>
        <v>19157.5555885322</v>
      </c>
      <c r="G42" s="3" t="n">
        <f aca="false">I41</f>
        <v>8836.69680696487</v>
      </c>
      <c r="H42" s="5" t="n">
        <f aca="false">G42*$G$4</f>
        <v>38.5869093904133</v>
      </c>
      <c r="I42" s="5" t="n">
        <f aca="false">G42-$G$6+H42</f>
        <v>8539.31319101167</v>
      </c>
      <c r="J42" s="3" t="n">
        <f aca="false">$G$6</f>
        <v>335.970525343611</v>
      </c>
      <c r="K42" s="5" t="n">
        <f aca="false">O41</f>
        <v>11034.9137683492</v>
      </c>
      <c r="L42" s="5" t="n">
        <f aca="false">K42*$J$4</f>
        <v>27.5872844208731</v>
      </c>
      <c r="M42" s="5" t="n">
        <f aca="false">L42*$B$6</f>
        <v>9.10380385888812</v>
      </c>
      <c r="N42" s="5" t="n">
        <f aca="false">L42-M42</f>
        <v>18.483480561985</v>
      </c>
      <c r="O42" s="5" t="n">
        <f aca="false">J42+K42+N42</f>
        <v>11389.3677742548</v>
      </c>
    </row>
    <row r="43" customFormat="false" ht="12.25" hidden="false" customHeight="false" outlineLevel="0" collapsed="false">
      <c r="A43" s="0" t="n">
        <v>34</v>
      </c>
      <c r="B43" s="3" t="n">
        <f aca="false">F42</f>
        <v>19157.5555885322</v>
      </c>
      <c r="C43" s="5" t="n">
        <f aca="false">B43*$B$4</f>
        <v>68.6479075255739</v>
      </c>
      <c r="D43" s="5" t="n">
        <f aca="false">C43*$B$6</f>
        <v>22.6538094834394</v>
      </c>
      <c r="E43" s="5" t="n">
        <f aca="false">C43-D43</f>
        <v>45.9940980421345</v>
      </c>
      <c r="F43" s="6" t="n">
        <f aca="false">B43+E43</f>
        <v>19203.5496865744</v>
      </c>
      <c r="G43" s="3" t="n">
        <f aca="false">I42</f>
        <v>8539.31319101167</v>
      </c>
      <c r="H43" s="5" t="n">
        <f aca="false">G43*$G$4</f>
        <v>37.2883342674176</v>
      </c>
      <c r="I43" s="5" t="n">
        <f aca="false">G43-$G$6+H43</f>
        <v>8240.63099993548</v>
      </c>
      <c r="J43" s="3" t="n">
        <f aca="false">$G$6</f>
        <v>335.970525343611</v>
      </c>
      <c r="K43" s="5" t="n">
        <f aca="false">O42</f>
        <v>11389.3677742548</v>
      </c>
      <c r="L43" s="5" t="n">
        <f aca="false">K43*$J$4</f>
        <v>28.4734194356371</v>
      </c>
      <c r="M43" s="5" t="n">
        <f aca="false">L43*$B$6</f>
        <v>9.39622841376023</v>
      </c>
      <c r="N43" s="5" t="n">
        <f aca="false">L43-M43</f>
        <v>19.0771910218768</v>
      </c>
      <c r="O43" s="5" t="n">
        <f aca="false">J43+K43+N43</f>
        <v>11744.4154906203</v>
      </c>
    </row>
    <row r="44" customFormat="false" ht="12.25" hidden="false" customHeight="false" outlineLevel="0" collapsed="false">
      <c r="A44" s="0" t="n">
        <v>35</v>
      </c>
      <c r="B44" s="3" t="n">
        <f aca="false">F43</f>
        <v>19203.5496865744</v>
      </c>
      <c r="C44" s="5" t="n">
        <f aca="false">B44*$B$4</f>
        <v>68.8127197102249</v>
      </c>
      <c r="D44" s="5" t="n">
        <f aca="false">C44*$B$6</f>
        <v>22.7081975043742</v>
      </c>
      <c r="E44" s="5" t="n">
        <f aca="false">C44-D44</f>
        <v>46.1045222058507</v>
      </c>
      <c r="F44" s="6" t="n">
        <f aca="false">B44+E44</f>
        <v>19249.6542087802</v>
      </c>
      <c r="G44" s="3" t="n">
        <f aca="false">I43</f>
        <v>8240.63099993548</v>
      </c>
      <c r="H44" s="5" t="n">
        <f aca="false">G44*$G$4</f>
        <v>35.9840886997183</v>
      </c>
      <c r="I44" s="5" t="n">
        <f aca="false">G44-$G$6+H44</f>
        <v>7940.64456329159</v>
      </c>
      <c r="J44" s="3" t="n">
        <f aca="false">$G$6</f>
        <v>335.970525343611</v>
      </c>
      <c r="K44" s="5" t="n">
        <f aca="false">O43</f>
        <v>11744.4154906203</v>
      </c>
      <c r="L44" s="5" t="n">
        <f aca="false">K44*$J$4</f>
        <v>29.3610387265508</v>
      </c>
      <c r="M44" s="5" t="n">
        <f aca="false">L44*$B$6</f>
        <v>9.68914277976176</v>
      </c>
      <c r="N44" s="5" t="n">
        <f aca="false">L44-M44</f>
        <v>19.671895946789</v>
      </c>
      <c r="O44" s="5" t="n">
        <f aca="false">J44+K44+N44</f>
        <v>12100.0579119107</v>
      </c>
    </row>
    <row r="45" customFormat="false" ht="12.25" hidden="false" customHeight="false" outlineLevel="0" collapsed="false">
      <c r="A45" s="0" t="n">
        <v>36</v>
      </c>
      <c r="B45" s="3" t="n">
        <f aca="false">F44</f>
        <v>19249.6542087802</v>
      </c>
      <c r="C45" s="5" t="n">
        <f aca="false">B45*$B$4</f>
        <v>68.9779275814625</v>
      </c>
      <c r="D45" s="5" t="n">
        <f aca="false">C45*$B$6</f>
        <v>22.7627161018826</v>
      </c>
      <c r="E45" s="5" t="n">
        <f aca="false">C45-D45</f>
        <v>46.2152114795799</v>
      </c>
      <c r="F45" s="6" t="n">
        <f aca="false">B45+E45</f>
        <v>19295.8694202598</v>
      </c>
      <c r="G45" s="3" t="n">
        <f aca="false">I44</f>
        <v>7940.64456329159</v>
      </c>
      <c r="H45" s="5" t="n">
        <f aca="false">G45*$G$4</f>
        <v>34.6741479263733</v>
      </c>
      <c r="I45" s="5" t="n">
        <f aca="false">G45-$G$6+H45</f>
        <v>7639.34818587435</v>
      </c>
      <c r="J45" s="3" t="n">
        <f aca="false">$G$6</f>
        <v>335.970525343611</v>
      </c>
      <c r="K45" s="5" t="n">
        <f aca="false">O44</f>
        <v>12100.0579119107</v>
      </c>
      <c r="L45" s="5" t="n">
        <f aca="false">K45*$J$4</f>
        <v>30.2501447797768</v>
      </c>
      <c r="M45" s="5" t="n">
        <f aca="false">L45*$B$6</f>
        <v>9.98254777732634</v>
      </c>
      <c r="N45" s="5" t="n">
        <f aca="false">L45-M45</f>
        <v>20.2675970024505</v>
      </c>
      <c r="O45" s="5" t="n">
        <f aca="false">J45+K45+N45</f>
        <v>12456.2960342568</v>
      </c>
    </row>
    <row r="46" customFormat="false" ht="12.25" hidden="false" customHeight="false" outlineLevel="0" collapsed="false">
      <c r="A46" s="0" t="n">
        <v>37</v>
      </c>
      <c r="B46" s="3" t="n">
        <f aca="false">F45</f>
        <v>19295.8694202598</v>
      </c>
      <c r="C46" s="5" t="n">
        <f aca="false">B46*$B$4</f>
        <v>69.1435320892643</v>
      </c>
      <c r="D46" s="5" t="n">
        <f aca="false">C46*$B$6</f>
        <v>22.8173655894572</v>
      </c>
      <c r="E46" s="5" t="n">
        <f aca="false">C46-D46</f>
        <v>46.3261664998071</v>
      </c>
      <c r="F46" s="6" t="n">
        <f aca="false">B46+E46</f>
        <v>19342.1955867596</v>
      </c>
      <c r="G46" s="3" t="n">
        <f aca="false">I45</f>
        <v>7639.34818587435</v>
      </c>
      <c r="H46" s="5" t="n">
        <f aca="false">G46*$G$4</f>
        <v>33.358487078318</v>
      </c>
      <c r="I46" s="5" t="n">
        <f aca="false">G46-$G$6+H46</f>
        <v>7336.73614760906</v>
      </c>
      <c r="J46" s="3" t="n">
        <f aca="false">$G$6</f>
        <v>335.970525343611</v>
      </c>
      <c r="K46" s="5" t="n">
        <f aca="false">O45</f>
        <v>12456.2960342568</v>
      </c>
      <c r="L46" s="5" t="n">
        <f aca="false">K46*$J$4</f>
        <v>31.1407400856419</v>
      </c>
      <c r="M46" s="5" t="n">
        <f aca="false">L46*$B$6</f>
        <v>10.2764442282618</v>
      </c>
      <c r="N46" s="5" t="n">
        <f aca="false">L46-M46</f>
        <v>20.8642958573801</v>
      </c>
      <c r="O46" s="5" t="n">
        <f aca="false">J46+K46+N46</f>
        <v>12813.1308554578</v>
      </c>
    </row>
    <row r="47" customFormat="false" ht="12.25" hidden="false" customHeight="false" outlineLevel="0" collapsed="false">
      <c r="A47" s="0" t="n">
        <v>38</v>
      </c>
      <c r="B47" s="3" t="n">
        <f aca="false">F46</f>
        <v>19342.1955867596</v>
      </c>
      <c r="C47" s="5" t="n">
        <f aca="false">B47*$B$4</f>
        <v>69.3095341858886</v>
      </c>
      <c r="D47" s="5" t="n">
        <f aca="false">C47*$B$6</f>
        <v>22.8721462813432</v>
      </c>
      <c r="E47" s="5" t="n">
        <f aca="false">C47-D47</f>
        <v>46.4373879045454</v>
      </c>
      <c r="F47" s="6" t="n">
        <f aca="false">B47+E47</f>
        <v>19388.6329746642</v>
      </c>
      <c r="G47" s="3" t="n">
        <f aca="false">I46</f>
        <v>7336.73614760906</v>
      </c>
      <c r="H47" s="5" t="n">
        <f aca="false">G47*$G$4</f>
        <v>32.0370811778929</v>
      </c>
      <c r="I47" s="5" t="n">
        <f aca="false">G47-$G$6+H47</f>
        <v>7032.80270344334</v>
      </c>
      <c r="J47" s="3" t="n">
        <f aca="false">$G$6</f>
        <v>335.970525343611</v>
      </c>
      <c r="K47" s="5" t="n">
        <f aca="false">O46</f>
        <v>12813.1308554578</v>
      </c>
      <c r="L47" s="5" t="n">
        <f aca="false">K47*$J$4</f>
        <v>32.0328271386444</v>
      </c>
      <c r="M47" s="5" t="n">
        <f aca="false">L47*$B$6</f>
        <v>10.5708329557527</v>
      </c>
      <c r="N47" s="5" t="n">
        <f aca="false">L47-M47</f>
        <v>21.4619941828918</v>
      </c>
      <c r="O47" s="5" t="n">
        <f aca="false">J47+K47+N47</f>
        <v>13170.5633749843</v>
      </c>
    </row>
    <row r="48" customFormat="false" ht="12.25" hidden="false" customHeight="false" outlineLevel="0" collapsed="false">
      <c r="A48" s="0" t="n">
        <v>39</v>
      </c>
      <c r="B48" s="3" t="n">
        <f aca="false">F47</f>
        <v>19388.6329746642</v>
      </c>
      <c r="C48" s="5" t="n">
        <f aca="false">B48*$B$4</f>
        <v>69.4759348258799</v>
      </c>
      <c r="D48" s="5" t="n">
        <f aca="false">C48*$B$6</f>
        <v>22.9270584925404</v>
      </c>
      <c r="E48" s="5" t="n">
        <f aca="false">C48-D48</f>
        <v>46.5488763333395</v>
      </c>
      <c r="F48" s="6" t="n">
        <f aca="false">B48+E48</f>
        <v>19435.1818509975</v>
      </c>
      <c r="G48" s="3" t="n">
        <f aca="false">I47</f>
        <v>7032.80270344334</v>
      </c>
      <c r="H48" s="5" t="n">
        <f aca="false">G48*$G$4</f>
        <v>30.7099051383692</v>
      </c>
      <c r="I48" s="5" t="n">
        <f aca="false">G48-$G$6+H48</f>
        <v>6727.5420832381</v>
      </c>
      <c r="J48" s="3" t="n">
        <f aca="false">$G$6</f>
        <v>335.970525343611</v>
      </c>
      <c r="K48" s="5" t="n">
        <f aca="false">O47</f>
        <v>13170.5633749843</v>
      </c>
      <c r="L48" s="5" t="n">
        <f aca="false">K48*$J$4</f>
        <v>32.9264084374607</v>
      </c>
      <c r="M48" s="5" t="n">
        <f aca="false">L48*$B$6</f>
        <v>10.865714784362</v>
      </c>
      <c r="N48" s="5" t="n">
        <f aca="false">L48-M48</f>
        <v>22.0606936530987</v>
      </c>
      <c r="O48" s="5" t="n">
        <f aca="false">J48+K48+N48</f>
        <v>13528.594593981</v>
      </c>
    </row>
    <row r="49" customFormat="false" ht="12.25" hidden="false" customHeight="false" outlineLevel="0" collapsed="false">
      <c r="A49" s="0" t="n">
        <v>40</v>
      </c>
      <c r="B49" s="3" t="n">
        <f aca="false">F48</f>
        <v>19435.1818509975</v>
      </c>
      <c r="C49" s="5" t="n">
        <f aca="false">B49*$B$4</f>
        <v>69.6427349660744</v>
      </c>
      <c r="D49" s="5" t="n">
        <f aca="false">C49*$B$6</f>
        <v>22.9821025388045</v>
      </c>
      <c r="E49" s="5" t="n">
        <f aca="false">C49-D49</f>
        <v>46.6606324272698</v>
      </c>
      <c r="F49" s="6" t="n">
        <f aca="false">B49+E49</f>
        <v>19481.8424834248</v>
      </c>
      <c r="G49" s="3" t="n">
        <f aca="false">I48</f>
        <v>6727.5420832381</v>
      </c>
      <c r="H49" s="5" t="n">
        <f aca="false">G49*$G$4</f>
        <v>29.376933763473</v>
      </c>
      <c r="I49" s="5" t="n">
        <f aca="false">G49-$G$6+H49</f>
        <v>6420.94849165796</v>
      </c>
      <c r="J49" s="3" t="n">
        <f aca="false">$G$6</f>
        <v>335.970525343611</v>
      </c>
      <c r="K49" s="5" t="n">
        <f aca="false">O48</f>
        <v>13528.594593981</v>
      </c>
      <c r="L49" s="5" t="n">
        <f aca="false">K49*$J$4</f>
        <v>33.8214864849525</v>
      </c>
      <c r="M49" s="5" t="n">
        <f aca="false">L49*$B$6</f>
        <v>11.1610905400343</v>
      </c>
      <c r="N49" s="5" t="n">
        <f aca="false">L49-M49</f>
        <v>22.6603959449181</v>
      </c>
      <c r="O49" s="5" t="n">
        <f aca="false">J49+K49+N49</f>
        <v>13887.2255152695</v>
      </c>
    </row>
    <row r="50" customFormat="false" ht="12.25" hidden="false" customHeight="false" outlineLevel="0" collapsed="false">
      <c r="A50" s="0" t="n">
        <v>41</v>
      </c>
      <c r="B50" s="3" t="n">
        <f aca="false">F49</f>
        <v>19481.8424834248</v>
      </c>
      <c r="C50" s="5" t="n">
        <f aca="false">B50*$B$4</f>
        <v>69.8099355656054</v>
      </c>
      <c r="D50" s="5" t="n">
        <f aca="false">C50*$B$6</f>
        <v>23.0372787366498</v>
      </c>
      <c r="E50" s="5" t="n">
        <f aca="false">C50-D50</f>
        <v>46.7726568289556</v>
      </c>
      <c r="F50" s="6" t="n">
        <f aca="false">B50+E50</f>
        <v>19528.6151402537</v>
      </c>
      <c r="G50" s="3" t="n">
        <f aca="false">I49</f>
        <v>6420.94849165796</v>
      </c>
      <c r="H50" s="5" t="n">
        <f aca="false">G50*$G$4</f>
        <v>28.0381417469064</v>
      </c>
      <c r="I50" s="5" t="n">
        <f aca="false">G50-$G$6+H50</f>
        <v>6113.01610806126</v>
      </c>
      <c r="J50" s="3" t="n">
        <f aca="false">$G$6</f>
        <v>335.970525343611</v>
      </c>
      <c r="K50" s="5" t="n">
        <f aca="false">O49</f>
        <v>13887.2255152695</v>
      </c>
      <c r="L50" s="5" t="n">
        <f aca="false">K50*$J$4</f>
        <v>34.7180637881738</v>
      </c>
      <c r="M50" s="5" t="n">
        <f aca="false">L50*$B$6</f>
        <v>11.4569610500973</v>
      </c>
      <c r="N50" s="5" t="n">
        <f aca="false">L50-M50</f>
        <v>23.2611027380764</v>
      </c>
      <c r="O50" s="5" t="n">
        <f aca="false">J50+K50+N50</f>
        <v>14246.4571433512</v>
      </c>
    </row>
    <row r="51" customFormat="false" ht="12.25" hidden="false" customHeight="false" outlineLevel="0" collapsed="false">
      <c r="A51" s="0" t="n">
        <v>42</v>
      </c>
      <c r="B51" s="3" t="n">
        <f aca="false">F50</f>
        <v>19528.6151402537</v>
      </c>
      <c r="C51" s="5" t="n">
        <f aca="false">B51*$B$4</f>
        <v>69.9775375859092</v>
      </c>
      <c r="D51" s="5" t="n">
        <f aca="false">C51*$B$6</f>
        <v>23.09258740335</v>
      </c>
      <c r="E51" s="5" t="n">
        <f aca="false">C51-D51</f>
        <v>46.8849501825591</v>
      </c>
      <c r="F51" s="6" t="n">
        <f aca="false">B51+E51</f>
        <v>19575.5000904363</v>
      </c>
      <c r="G51" s="3" t="n">
        <f aca="false">I50</f>
        <v>6113.01610806126</v>
      </c>
      <c r="H51" s="5" t="n">
        <f aca="false">G51*$G$4</f>
        <v>26.6935036718675</v>
      </c>
      <c r="I51" s="5" t="n">
        <f aca="false">G51-$G$6+H51</f>
        <v>5803.73908638951</v>
      </c>
      <c r="J51" s="3" t="n">
        <f aca="false">$G$6</f>
        <v>335.970525343611</v>
      </c>
      <c r="K51" s="5" t="n">
        <f aca="false">O50</f>
        <v>14246.4571433512</v>
      </c>
      <c r="L51" s="5" t="n">
        <f aca="false">K51*$J$4</f>
        <v>35.616142858378</v>
      </c>
      <c r="M51" s="5" t="n">
        <f aca="false">L51*$B$6</f>
        <v>11.7533271432647</v>
      </c>
      <c r="N51" s="5" t="n">
        <f aca="false">L51-M51</f>
        <v>23.8628157151133</v>
      </c>
      <c r="O51" s="5" t="n">
        <f aca="false">J51+K51+N51</f>
        <v>14606.2904844099</v>
      </c>
    </row>
    <row r="52" customFormat="false" ht="12.25" hidden="false" customHeight="false" outlineLevel="0" collapsed="false">
      <c r="A52" s="0" t="n">
        <v>43</v>
      </c>
      <c r="B52" s="3" t="n">
        <f aca="false">F51</f>
        <v>19575.5000904363</v>
      </c>
      <c r="C52" s="5" t="n">
        <f aca="false">B52*$B$4</f>
        <v>70.14554199073</v>
      </c>
      <c r="D52" s="5" t="n">
        <f aca="false">C52*$B$6</f>
        <v>23.1480288569409</v>
      </c>
      <c r="E52" s="5" t="n">
        <f aca="false">C52-D52</f>
        <v>46.9975131337891</v>
      </c>
      <c r="F52" s="6" t="n">
        <f aca="false">B52+E52</f>
        <v>19622.4976035701</v>
      </c>
      <c r="G52" s="3" t="n">
        <f aca="false">I51</f>
        <v>5803.73908638951</v>
      </c>
      <c r="H52" s="5" t="n">
        <f aca="false">G52*$G$4</f>
        <v>25.3429940105675</v>
      </c>
      <c r="I52" s="5" t="n">
        <f aca="false">G52-$G$6+H52</f>
        <v>5493.11155505647</v>
      </c>
      <c r="J52" s="3" t="n">
        <f aca="false">$G$6</f>
        <v>335.970525343611</v>
      </c>
      <c r="K52" s="5" t="n">
        <f aca="false">O51</f>
        <v>14606.2904844099</v>
      </c>
      <c r="L52" s="5" t="n">
        <f aca="false">K52*$J$4</f>
        <v>36.5157262110248</v>
      </c>
      <c r="M52" s="5" t="n">
        <f aca="false">L52*$B$6</f>
        <v>12.0501896496382</v>
      </c>
      <c r="N52" s="5" t="n">
        <f aca="false">L52-M52</f>
        <v>24.4655365613866</v>
      </c>
      <c r="O52" s="5" t="n">
        <f aca="false">J52+K52+N52</f>
        <v>14966.7265463149</v>
      </c>
    </row>
    <row r="53" customFormat="false" ht="12.25" hidden="false" customHeight="false" outlineLevel="0" collapsed="false">
      <c r="A53" s="0" t="n">
        <v>44</v>
      </c>
      <c r="B53" s="3" t="n">
        <f aca="false">F52</f>
        <v>19622.4976035701</v>
      </c>
      <c r="C53" s="5" t="n">
        <f aca="false">B53*$B$4</f>
        <v>70.3139497461261</v>
      </c>
      <c r="D53" s="5" t="n">
        <f aca="false">C53*$B$6</f>
        <v>23.2036034162216</v>
      </c>
      <c r="E53" s="5" t="n">
        <f aca="false">C53-D53</f>
        <v>47.1103463299045</v>
      </c>
      <c r="F53" s="6" t="n">
        <f aca="false">B53+E53</f>
        <v>19669.6079499</v>
      </c>
      <c r="G53" s="3" t="n">
        <f aca="false">I52</f>
        <v>5493.11155505647</v>
      </c>
      <c r="H53" s="5" t="n">
        <f aca="false">G53*$G$4</f>
        <v>23.9865871237466</v>
      </c>
      <c r="I53" s="5" t="n">
        <f aca="false">G53-$G$6+H53</f>
        <v>5181.12761683661</v>
      </c>
      <c r="J53" s="3" t="n">
        <f aca="false">$G$6</f>
        <v>335.970525343611</v>
      </c>
      <c r="K53" s="5" t="n">
        <f aca="false">O52</f>
        <v>14966.7265463149</v>
      </c>
      <c r="L53" s="5" t="n">
        <f aca="false">K53*$J$4</f>
        <v>37.4168163657873</v>
      </c>
      <c r="M53" s="5" t="n">
        <f aca="false">L53*$B$6</f>
        <v>12.3475494007098</v>
      </c>
      <c r="N53" s="5" t="n">
        <f aca="false">L53-M53</f>
        <v>25.0692669650775</v>
      </c>
      <c r="O53" s="5" t="n">
        <f aca="false">J53+K53+N53</f>
        <v>15327.7663386236</v>
      </c>
    </row>
    <row r="54" customFormat="false" ht="12.25" hidden="false" customHeight="false" outlineLevel="0" collapsed="false">
      <c r="A54" s="0" t="n">
        <v>45</v>
      </c>
      <c r="B54" s="3" t="n">
        <f aca="false">F53</f>
        <v>19669.6079499</v>
      </c>
      <c r="C54" s="5" t="n">
        <f aca="false">B54*$B$4</f>
        <v>70.4827618204749</v>
      </c>
      <c r="D54" s="5" t="n">
        <f aca="false">C54*$B$6</f>
        <v>23.2593114007567</v>
      </c>
      <c r="E54" s="5" t="n">
        <f aca="false">C54-D54</f>
        <v>47.2234504197182</v>
      </c>
      <c r="F54" s="6" t="n">
        <f aca="false">B54+E54</f>
        <v>19716.8314003197</v>
      </c>
      <c r="G54" s="3" t="n">
        <f aca="false">I53</f>
        <v>5181.12761683661</v>
      </c>
      <c r="H54" s="5" t="n">
        <f aca="false">G54*$G$4</f>
        <v>22.6242572601865</v>
      </c>
      <c r="I54" s="5" t="n">
        <f aca="false">G54-$G$6+H54</f>
        <v>4867.78134875318</v>
      </c>
      <c r="J54" s="3" t="n">
        <f aca="false">$G$6</f>
        <v>335.970525343611</v>
      </c>
      <c r="K54" s="5" t="n">
        <f aca="false">O53</f>
        <v>15327.7663386236</v>
      </c>
      <c r="L54" s="5" t="n">
        <f aca="false">K54*$J$4</f>
        <v>38.319415846559</v>
      </c>
      <c r="M54" s="5" t="n">
        <f aca="false">L54*$B$6</f>
        <v>12.6454072293645</v>
      </c>
      <c r="N54" s="5" t="n">
        <f aca="false">L54-M54</f>
        <v>25.6740086171946</v>
      </c>
      <c r="O54" s="5" t="n">
        <f aca="false">J54+K54+N54</f>
        <v>15689.4108725844</v>
      </c>
    </row>
    <row r="55" customFormat="false" ht="12.25" hidden="false" customHeight="false" outlineLevel="0" collapsed="false">
      <c r="A55" s="0" t="n">
        <v>46</v>
      </c>
      <c r="B55" s="3" t="n">
        <f aca="false">F54</f>
        <v>19716.8314003197</v>
      </c>
      <c r="C55" s="5" t="n">
        <f aca="false">B55*$B$4</f>
        <v>70.6519791844789</v>
      </c>
      <c r="D55" s="5" t="n">
        <f aca="false">C55*$B$6</f>
        <v>23.315153130878</v>
      </c>
      <c r="E55" s="5" t="n">
        <f aca="false">C55-D55</f>
        <v>47.3368260536009</v>
      </c>
      <c r="F55" s="6" t="n">
        <f aca="false">B55+E55</f>
        <v>19764.1682263733</v>
      </c>
      <c r="G55" s="3" t="n">
        <f aca="false">I54</f>
        <v>4867.78134875318</v>
      </c>
      <c r="H55" s="5" t="n">
        <f aca="false">G55*$G$4</f>
        <v>21.2559785562222</v>
      </c>
      <c r="I55" s="5" t="n">
        <f aca="false">G55-$G$6+H55</f>
        <v>4553.06680196579</v>
      </c>
      <c r="J55" s="3" t="n">
        <f aca="false">$G$6</f>
        <v>335.970525343611</v>
      </c>
      <c r="K55" s="5" t="n">
        <f aca="false">O54</f>
        <v>15689.4108725844</v>
      </c>
      <c r="L55" s="5" t="n">
        <f aca="false">K55*$J$4</f>
        <v>39.223527181461</v>
      </c>
      <c r="M55" s="5" t="n">
        <f aca="false">L55*$B$6</f>
        <v>12.9437639698821</v>
      </c>
      <c r="N55" s="5" t="n">
        <f aca="false">L55-M55</f>
        <v>26.2797632115789</v>
      </c>
      <c r="O55" s="5" t="n">
        <f aca="false">J55+K55+N55</f>
        <v>16051.6611611396</v>
      </c>
    </row>
    <row r="56" customFormat="false" ht="12.25" hidden="false" customHeight="false" outlineLevel="0" collapsed="false">
      <c r="A56" s="0" t="n">
        <v>47</v>
      </c>
      <c r="B56" s="3" t="n">
        <f aca="false">F55</f>
        <v>19764.1682263733</v>
      </c>
      <c r="C56" s="5" t="n">
        <f aca="false">B56*$B$4</f>
        <v>70.821602811171</v>
      </c>
      <c r="D56" s="5" t="n">
        <f aca="false">C56*$B$6</f>
        <v>23.3711289276864</v>
      </c>
      <c r="E56" s="5" t="n">
        <f aca="false">C56-D56</f>
        <v>47.4504738834846</v>
      </c>
      <c r="F56" s="6" t="n">
        <f aca="false">B56+E56</f>
        <v>19811.6187002568</v>
      </c>
      <c r="G56" s="3" t="n">
        <f aca="false">I55</f>
        <v>4553.06680196579</v>
      </c>
      <c r="H56" s="5" t="n">
        <f aca="false">G56*$G$4</f>
        <v>19.8817250352506</v>
      </c>
      <c r="I56" s="5" t="n">
        <f aca="false">G56-$G$6+H56</f>
        <v>4236.97800165743</v>
      </c>
      <c r="J56" s="3" t="n">
        <f aca="false">$G$6</f>
        <v>335.970525343611</v>
      </c>
      <c r="K56" s="5" t="n">
        <f aca="false">O55</f>
        <v>16051.6611611396</v>
      </c>
      <c r="L56" s="5" t="n">
        <f aca="false">K56*$J$4</f>
        <v>40.129152902849</v>
      </c>
      <c r="M56" s="5" t="n">
        <f aca="false">L56*$B$6</f>
        <v>13.2426204579402</v>
      </c>
      <c r="N56" s="5" t="n">
        <f aca="false">L56-M56</f>
        <v>26.8865324449088</v>
      </c>
      <c r="O56" s="5" t="n">
        <f aca="false">J56+K56+N56</f>
        <v>16414.5182189281</v>
      </c>
    </row>
    <row r="57" customFormat="false" ht="12.25" hidden="false" customHeight="false" outlineLevel="0" collapsed="false">
      <c r="A57" s="0" t="n">
        <v>48</v>
      </c>
      <c r="B57" s="3" t="n">
        <f aca="false">F56</f>
        <v>19811.6187002568</v>
      </c>
      <c r="C57" s="5" t="n">
        <f aca="false">B57*$B$4</f>
        <v>70.9916336759201</v>
      </c>
      <c r="D57" s="5" t="n">
        <f aca="false">C57*$B$6</f>
        <v>23.4272391130536</v>
      </c>
      <c r="E57" s="5" t="n">
        <f aca="false">C57-D57</f>
        <v>47.5643945628665</v>
      </c>
      <c r="F57" s="6" t="n">
        <f aca="false">B57+E57</f>
        <v>19859.1830948196</v>
      </c>
      <c r="G57" s="3" t="n">
        <f aca="false">I56</f>
        <v>4236.97800165743</v>
      </c>
      <c r="H57" s="5" t="n">
        <f aca="false">G57*$G$4</f>
        <v>18.5014706072375</v>
      </c>
      <c r="I57" s="5" t="n">
        <f aca="false">G57-$G$6+H57</f>
        <v>3919.50894692106</v>
      </c>
      <c r="J57" s="3" t="n">
        <f aca="false">$G$6</f>
        <v>335.970525343611</v>
      </c>
      <c r="K57" s="5" t="n">
        <f aca="false">O56</f>
        <v>16414.5182189281</v>
      </c>
      <c r="L57" s="5" t="n">
        <f aca="false">K57*$J$4</f>
        <v>41.0362955473203</v>
      </c>
      <c r="M57" s="5" t="n">
        <f aca="false">L57*$B$6</f>
        <v>13.5419775306157</v>
      </c>
      <c r="N57" s="5" t="n">
        <f aca="false">L57-M57</f>
        <v>27.4943180167046</v>
      </c>
      <c r="O57" s="5" t="n">
        <f aca="false">J57+K57+N57</f>
        <v>16777.9830622884</v>
      </c>
    </row>
    <row r="58" customFormat="false" ht="12.25" hidden="false" customHeight="false" outlineLevel="0" collapsed="false">
      <c r="A58" s="0" t="n">
        <v>49</v>
      </c>
      <c r="B58" s="3" t="n">
        <f aca="false">F57</f>
        <v>19859.1830948196</v>
      </c>
      <c r="C58" s="5" t="n">
        <f aca="false">B58*$B$4</f>
        <v>71.1620727564371</v>
      </c>
      <c r="D58" s="5" t="n">
        <f aca="false">C58*$B$6</f>
        <v>23.4834840096242</v>
      </c>
      <c r="E58" s="5" t="n">
        <f aca="false">C58-D58</f>
        <v>47.6785887468128</v>
      </c>
      <c r="F58" s="6" t="n">
        <f aca="false">B58+E58</f>
        <v>19906.8616835665</v>
      </c>
      <c r="G58" s="3" t="n">
        <f aca="false">I57</f>
        <v>3919.50894692106</v>
      </c>
      <c r="H58" s="5" t="n">
        <f aca="false">G58*$G$4</f>
        <v>17.115189068222</v>
      </c>
      <c r="I58" s="5" t="n">
        <f aca="false">G58-$G$6+H58</f>
        <v>3600.65361064567</v>
      </c>
      <c r="J58" s="3" t="n">
        <f aca="false">$G$6</f>
        <v>335.970525343611</v>
      </c>
      <c r="K58" s="5" t="n">
        <f aca="false">O57</f>
        <v>16777.9830622884</v>
      </c>
      <c r="L58" s="5" t="n">
        <f aca="false">K58*$J$4</f>
        <v>41.9449576557211</v>
      </c>
      <c r="M58" s="5" t="n">
        <f aca="false">L58*$B$6</f>
        <v>13.841836026388</v>
      </c>
      <c r="N58" s="5" t="n">
        <f aca="false">L58-M58</f>
        <v>28.1031216293331</v>
      </c>
      <c r="O58" s="5" t="n">
        <f aca="false">J58+K58+N58</f>
        <v>17142.0567092614</v>
      </c>
    </row>
    <row r="59" customFormat="false" ht="12.25" hidden="false" customHeight="false" outlineLevel="0" collapsed="false">
      <c r="A59" s="0" t="n">
        <v>50</v>
      </c>
      <c r="B59" s="3" t="n">
        <f aca="false">F58</f>
        <v>19906.8616835665</v>
      </c>
      <c r="C59" s="5" t="n">
        <f aca="false">B59*$B$4</f>
        <v>71.3329210327798</v>
      </c>
      <c r="D59" s="5" t="n">
        <f aca="false">C59*$B$6</f>
        <v>23.5398639408173</v>
      </c>
      <c r="E59" s="5" t="n">
        <f aca="false">C59-D59</f>
        <v>47.7930570919625</v>
      </c>
      <c r="F59" s="6" t="n">
        <f aca="false">B59+E59</f>
        <v>19954.6547406584</v>
      </c>
      <c r="G59" s="3" t="n">
        <f aca="false">I58</f>
        <v>3600.65361064567</v>
      </c>
      <c r="H59" s="5" t="n">
        <f aca="false">G59*$G$4</f>
        <v>15.7228540998194</v>
      </c>
      <c r="I59" s="5" t="n">
        <f aca="false">G59-$G$6+H59</f>
        <v>3280.40593940188</v>
      </c>
      <c r="J59" s="3" t="n">
        <f aca="false">$G$6</f>
        <v>335.970525343611</v>
      </c>
      <c r="K59" s="5" t="n">
        <f aca="false">O58</f>
        <v>17142.0567092614</v>
      </c>
      <c r="L59" s="5" t="n">
        <f aca="false">K59*$J$4</f>
        <v>42.8551417731535</v>
      </c>
      <c r="M59" s="5" t="n">
        <f aca="false">L59*$B$6</f>
        <v>14.1421967851406</v>
      </c>
      <c r="N59" s="5" t="n">
        <f aca="false">L59-M59</f>
        <v>28.7129449880128</v>
      </c>
      <c r="O59" s="5" t="n">
        <f aca="false">J59+K59+N59</f>
        <v>17506.740179593</v>
      </c>
    </row>
    <row r="60" customFormat="false" ht="12.25" hidden="false" customHeight="false" outlineLevel="0" collapsed="false">
      <c r="A60" s="0" t="n">
        <v>51</v>
      </c>
      <c r="B60" s="3" t="n">
        <f aca="false">F59</f>
        <v>19954.6547406584</v>
      </c>
      <c r="C60" s="5" t="n">
        <f aca="false">B60*$B$4</f>
        <v>71.5041794873593</v>
      </c>
      <c r="D60" s="5" t="n">
        <f aca="false">C60*$B$6</f>
        <v>23.5963792308286</v>
      </c>
      <c r="E60" s="5" t="n">
        <f aca="false">C60-D60</f>
        <v>47.9078002565308</v>
      </c>
      <c r="F60" s="6" t="n">
        <f aca="false">B60+E60</f>
        <v>20002.5625409149</v>
      </c>
      <c r="G60" s="3" t="n">
        <f aca="false">I59</f>
        <v>3280.40593940188</v>
      </c>
      <c r="H60" s="5" t="n">
        <f aca="false">G60*$G$4</f>
        <v>14.3244392687215</v>
      </c>
      <c r="I60" s="5" t="n">
        <f aca="false">G60-$G$6+H60</f>
        <v>2958.75985332699</v>
      </c>
      <c r="J60" s="3" t="n">
        <f aca="false">$G$6</f>
        <v>335.970525343611</v>
      </c>
      <c r="K60" s="5" t="n">
        <f aca="false">O59</f>
        <v>17506.740179593</v>
      </c>
      <c r="L60" s="5" t="n">
        <f aca="false">K60*$J$4</f>
        <v>43.7668504489825</v>
      </c>
      <c r="M60" s="5" t="n">
        <f aca="false">L60*$B$6</f>
        <v>14.4430606481642</v>
      </c>
      <c r="N60" s="5" t="n">
        <f aca="false">L60-M60</f>
        <v>29.3237898008183</v>
      </c>
      <c r="O60" s="5" t="n">
        <f aca="false">J60+K60+N60</f>
        <v>17872.0344947374</v>
      </c>
    </row>
    <row r="61" customFormat="false" ht="12.25" hidden="false" customHeight="false" outlineLevel="0" collapsed="false">
      <c r="A61" s="0" t="n">
        <v>52</v>
      </c>
      <c r="B61" s="3" t="n">
        <f aca="false">F60</f>
        <v>20002.5625409149</v>
      </c>
      <c r="C61" s="5" t="n">
        <f aca="false">B61*$B$4</f>
        <v>71.6758491049452</v>
      </c>
      <c r="D61" s="5" t="n">
        <f aca="false">C61*$B$6</f>
        <v>23.6530302046319</v>
      </c>
      <c r="E61" s="5" t="n">
        <f aca="false">C61-D61</f>
        <v>48.0228189003133</v>
      </c>
      <c r="F61" s="6" t="n">
        <f aca="false">B61+E61</f>
        <v>20050.5853598153</v>
      </c>
      <c r="G61" s="3" t="n">
        <f aca="false">I60</f>
        <v>2958.75985332699</v>
      </c>
      <c r="H61" s="5" t="n">
        <f aca="false">G61*$G$4</f>
        <v>12.9199180261945</v>
      </c>
      <c r="I61" s="5" t="n">
        <f aca="false">G61-$G$6+H61</f>
        <v>2635.70924600957</v>
      </c>
      <c r="J61" s="3" t="n">
        <f aca="false">$G$6</f>
        <v>335.970525343611</v>
      </c>
      <c r="K61" s="5" t="n">
        <f aca="false">O60</f>
        <v>17872.0344947374</v>
      </c>
      <c r="L61" s="5" t="n">
        <f aca="false">K61*$J$4</f>
        <v>44.6800862368436</v>
      </c>
      <c r="M61" s="5" t="n">
        <f aca="false">L61*$B$6</f>
        <v>14.7444284581584</v>
      </c>
      <c r="N61" s="5" t="n">
        <f aca="false">L61-M61</f>
        <v>29.9356577786852</v>
      </c>
      <c r="O61" s="5" t="n">
        <f aca="false">J61+K61+N61</f>
        <v>18237.9406778597</v>
      </c>
    </row>
    <row r="62" customFormat="false" ht="12.25" hidden="false" customHeight="false" outlineLevel="0" collapsed="false">
      <c r="A62" s="0" t="n">
        <v>53</v>
      </c>
      <c r="B62" s="3" t="n">
        <f aca="false">F61</f>
        <v>20050.5853598153</v>
      </c>
      <c r="C62" s="5" t="n">
        <f aca="false">B62*$B$4</f>
        <v>71.8479308726714</v>
      </c>
      <c r="D62" s="5" t="n">
        <f aca="false">C62*$B$6</f>
        <v>23.7098171879816</v>
      </c>
      <c r="E62" s="5" t="n">
        <f aca="false">C62-D62</f>
        <v>48.1381136846898</v>
      </c>
      <c r="F62" s="6" t="n">
        <f aca="false">B62+E62</f>
        <v>20098.7234735</v>
      </c>
      <c r="G62" s="3" t="n">
        <f aca="false">I61</f>
        <v>2635.70924600957</v>
      </c>
      <c r="H62" s="5" t="n">
        <f aca="false">G62*$G$4</f>
        <v>11.5092637075751</v>
      </c>
      <c r="I62" s="5" t="n">
        <f aca="false">G62-$G$6+H62</f>
        <v>2311.24798437354</v>
      </c>
      <c r="J62" s="3" t="n">
        <f aca="false">$G$6</f>
        <v>335.970525343611</v>
      </c>
      <c r="K62" s="5" t="n">
        <f aca="false">O61</f>
        <v>18237.9406778597</v>
      </c>
      <c r="L62" s="5" t="n">
        <f aca="false">K62*$J$4</f>
        <v>45.5948516946493</v>
      </c>
      <c r="M62" s="5" t="n">
        <f aca="false">L62*$B$6</f>
        <v>15.0463010592343</v>
      </c>
      <c r="N62" s="5" t="n">
        <f aca="false">L62-M62</f>
        <v>30.5485506354151</v>
      </c>
      <c r="O62" s="5" t="n">
        <f aca="false">J62+K62+N62</f>
        <v>18604.4597538388</v>
      </c>
    </row>
    <row r="63" customFormat="false" ht="12.25" hidden="false" customHeight="false" outlineLevel="0" collapsed="false">
      <c r="A63" s="0" t="n">
        <v>54</v>
      </c>
      <c r="B63" s="3" t="n">
        <f aca="false">F62</f>
        <v>20098.7234735</v>
      </c>
      <c r="C63" s="5" t="n">
        <f aca="false">B63*$B$4</f>
        <v>72.0204257800415</v>
      </c>
      <c r="D63" s="5" t="n">
        <f aca="false">C63*$B$6</f>
        <v>23.7667405074137</v>
      </c>
      <c r="E63" s="5" t="n">
        <f aca="false">C63-D63</f>
        <v>48.2536852726278</v>
      </c>
      <c r="F63" s="6" t="n">
        <f aca="false">B63+E63</f>
        <v>20146.9771587726</v>
      </c>
      <c r="G63" s="3" t="n">
        <f aca="false">I62</f>
        <v>2311.24798437354</v>
      </c>
      <c r="H63" s="5" t="n">
        <f aca="false">G63*$G$4</f>
        <v>10.0924495317645</v>
      </c>
      <c r="I63" s="5" t="n">
        <f aca="false">G63-$G$6+H63</f>
        <v>1985.36990856169</v>
      </c>
      <c r="J63" s="3" t="n">
        <f aca="false">$G$6</f>
        <v>335.970525343611</v>
      </c>
      <c r="K63" s="5" t="n">
        <f aca="false">O62</f>
        <v>18604.4597538388</v>
      </c>
      <c r="L63" s="5" t="n">
        <f aca="false">K63*$J$4</f>
        <v>46.5111493845969</v>
      </c>
      <c r="M63" s="5" t="n">
        <f aca="false">L63*$B$6</f>
        <v>15.348679296917</v>
      </c>
      <c r="N63" s="5" t="n">
        <f aca="false">L63-M63</f>
        <v>31.1624700876799</v>
      </c>
      <c r="O63" s="5" t="n">
        <f aca="false">J63+K63+N63</f>
        <v>18971.5927492701</v>
      </c>
    </row>
    <row r="64" customFormat="false" ht="12.25" hidden="false" customHeight="false" outlineLevel="0" collapsed="false">
      <c r="A64" s="0" t="n">
        <v>55</v>
      </c>
      <c r="B64" s="3" t="n">
        <f aca="false">F63</f>
        <v>20146.9771587726</v>
      </c>
      <c r="C64" s="5" t="n">
        <f aca="false">B64*$B$4</f>
        <v>72.1933348189351</v>
      </c>
      <c r="D64" s="5" t="n">
        <f aca="false">C64*$B$6</f>
        <v>23.8238004902486</v>
      </c>
      <c r="E64" s="5" t="n">
        <f aca="false">C64-D64</f>
        <v>48.3695343286865</v>
      </c>
      <c r="F64" s="6" t="n">
        <f aca="false">B64+E64</f>
        <v>20195.3466931013</v>
      </c>
      <c r="G64" s="3" t="n">
        <f aca="false">I63</f>
        <v>1985.36990856169</v>
      </c>
      <c r="H64" s="5" t="n">
        <f aca="false">G64*$G$4</f>
        <v>8.66944860071939</v>
      </c>
      <c r="I64" s="5" t="n">
        <f aca="false">G64-$G$6+H64</f>
        <v>1658.0688318188</v>
      </c>
      <c r="J64" s="3" t="n">
        <f aca="false">$G$6</f>
        <v>335.970525343611</v>
      </c>
      <c r="K64" s="5" t="n">
        <f aca="false">O63</f>
        <v>18971.5927492701</v>
      </c>
      <c r="L64" s="5" t="n">
        <f aca="false">K64*$J$4</f>
        <v>47.4289818731751</v>
      </c>
      <c r="M64" s="5" t="n">
        <f aca="false">L64*$B$6</f>
        <v>15.6515640181478</v>
      </c>
      <c r="N64" s="5" t="n">
        <f aca="false">L64-M64</f>
        <v>31.7774178550273</v>
      </c>
      <c r="O64" s="5" t="n">
        <f aca="false">J64+K64+N64</f>
        <v>19339.3406924687</v>
      </c>
    </row>
    <row r="65" customFormat="false" ht="12.25" hidden="false" customHeight="false" outlineLevel="0" collapsed="false">
      <c r="A65" s="0" t="n">
        <v>56</v>
      </c>
      <c r="B65" s="3" t="n">
        <f aca="false">F64</f>
        <v>20195.3466931013</v>
      </c>
      <c r="C65" s="5" t="n">
        <f aca="false">B65*$B$4</f>
        <v>72.3666589836129</v>
      </c>
      <c r="D65" s="5" t="n">
        <f aca="false">C65*$B$6</f>
        <v>23.8809974645922</v>
      </c>
      <c r="E65" s="5" t="n">
        <f aca="false">C65-D65</f>
        <v>48.4856615190206</v>
      </c>
      <c r="F65" s="6" t="n">
        <f aca="false">B65+E65</f>
        <v>20243.8323546203</v>
      </c>
      <c r="G65" s="3" t="n">
        <f aca="false">I64</f>
        <v>1658.0688318188</v>
      </c>
      <c r="H65" s="5" t="n">
        <f aca="false">G65*$G$4</f>
        <v>7.2402338989421</v>
      </c>
      <c r="I65" s="5" t="n">
        <f aca="false">G65-$G$6+H65</f>
        <v>1329.33854037413</v>
      </c>
      <c r="J65" s="3" t="n">
        <f aca="false">$G$6</f>
        <v>335.970525343611</v>
      </c>
      <c r="K65" s="5" t="n">
        <f aca="false">O64</f>
        <v>19339.3406924687</v>
      </c>
      <c r="L65" s="5" t="n">
        <f aca="false">K65*$J$4</f>
        <v>48.3483517311717</v>
      </c>
      <c r="M65" s="5" t="n">
        <f aca="false">L65*$B$6</f>
        <v>15.9549560712867</v>
      </c>
      <c r="N65" s="5" t="n">
        <f aca="false">L65-M65</f>
        <v>32.3933956598851</v>
      </c>
      <c r="O65" s="5" t="n">
        <f aca="false">J65+K65+N65</f>
        <v>19707.7046134722</v>
      </c>
    </row>
    <row r="66" customFormat="false" ht="12.25" hidden="false" customHeight="false" outlineLevel="0" collapsed="false">
      <c r="A66" s="0" t="n">
        <v>57</v>
      </c>
      <c r="B66" s="3" t="n">
        <f aca="false">F65</f>
        <v>20243.8323546203</v>
      </c>
      <c r="C66" s="5" t="n">
        <f aca="false">B66*$B$4</f>
        <v>72.5403992707227</v>
      </c>
      <c r="D66" s="5" t="n">
        <f aca="false">C66*$B$6</f>
        <v>23.9383317593385</v>
      </c>
      <c r="E66" s="5" t="n">
        <f aca="false">C66-D66</f>
        <v>48.6020675113842</v>
      </c>
      <c r="F66" s="6" t="n">
        <f aca="false">B66+E66</f>
        <v>20292.4344221317</v>
      </c>
      <c r="G66" s="3" t="n">
        <f aca="false">I65</f>
        <v>1329.33854037413</v>
      </c>
      <c r="H66" s="5" t="n">
        <f aca="false">G66*$G$4</f>
        <v>5.80477829296704</v>
      </c>
      <c r="I66" s="5" t="n">
        <f aca="false">G66-$G$6+H66</f>
        <v>999.172793323488</v>
      </c>
      <c r="J66" s="3" t="n">
        <f aca="false">$G$6</f>
        <v>335.970525343611</v>
      </c>
      <c r="K66" s="5" t="n">
        <f aca="false">O65</f>
        <v>19707.7046134722</v>
      </c>
      <c r="L66" s="5" t="n">
        <f aca="false">K66*$J$4</f>
        <v>49.2692615336805</v>
      </c>
      <c r="M66" s="5" t="n">
        <f aca="false">L66*$B$6</f>
        <v>16.2588563061146</v>
      </c>
      <c r="N66" s="5" t="n">
        <f aca="false">L66-M66</f>
        <v>33.0104052275659</v>
      </c>
      <c r="O66" s="5" t="n">
        <f aca="false">J66+K66+N66</f>
        <v>20076.6855440434</v>
      </c>
    </row>
    <row r="67" customFormat="false" ht="12.25" hidden="false" customHeight="false" outlineLevel="0" collapsed="false">
      <c r="A67" s="0" t="n">
        <v>58</v>
      </c>
      <c r="B67" s="3" t="n">
        <f aca="false">F66</f>
        <v>20292.4344221317</v>
      </c>
      <c r="C67" s="5" t="n">
        <f aca="false">B67*$B$4</f>
        <v>72.7145566793052</v>
      </c>
      <c r="D67" s="5" t="n">
        <f aca="false">C67*$B$6</f>
        <v>23.9958037041707</v>
      </c>
      <c r="E67" s="5" t="n">
        <f aca="false">C67-D67</f>
        <v>48.7187529751345</v>
      </c>
      <c r="F67" s="6" t="n">
        <f aca="false">B67+E67</f>
        <v>20341.1531751068</v>
      </c>
      <c r="G67" s="3" t="n">
        <f aca="false">I66</f>
        <v>999.172793323488</v>
      </c>
      <c r="H67" s="5" t="n">
        <f aca="false">G67*$G$4</f>
        <v>4.3630545308459</v>
      </c>
      <c r="I67" s="5" t="n">
        <f aca="false">G67-$G$6+H67</f>
        <v>667.565322510724</v>
      </c>
      <c r="J67" s="3" t="n">
        <f aca="false">$G$6</f>
        <v>335.970525343611</v>
      </c>
      <c r="K67" s="5" t="n">
        <f aca="false">O66</f>
        <v>20076.6855440434</v>
      </c>
      <c r="L67" s="5" t="n">
        <f aca="false">K67*$J$4</f>
        <v>50.1917138601084</v>
      </c>
      <c r="M67" s="5" t="n">
        <f aca="false">L67*$B$6</f>
        <v>16.5632655738358</v>
      </c>
      <c r="N67" s="5" t="n">
        <f aca="false">L67-M67</f>
        <v>33.6284482862726</v>
      </c>
      <c r="O67" s="5" t="n">
        <f aca="false">J67+K67+N67</f>
        <v>20446.2845176733</v>
      </c>
    </row>
    <row r="68" customFormat="false" ht="12.25" hidden="false" customHeight="false" outlineLevel="0" collapsed="false">
      <c r="A68" s="0" t="n">
        <v>59</v>
      </c>
      <c r="B68" s="3" t="n">
        <f aca="false">F67</f>
        <v>20341.1531751068</v>
      </c>
      <c r="C68" s="5" t="n">
        <f aca="false">B68*$B$4</f>
        <v>72.8891322107994</v>
      </c>
      <c r="D68" s="5" t="n">
        <f aca="false">C68*$B$6</f>
        <v>24.0534136295638</v>
      </c>
      <c r="E68" s="5" t="n">
        <f aca="false">C68-D68</f>
        <v>48.8357185812356</v>
      </c>
      <c r="F68" s="6" t="n">
        <f aca="false">B68+E68</f>
        <v>20389.988893688</v>
      </c>
      <c r="G68" s="3" t="n">
        <f aca="false">I67</f>
        <v>667.565322510724</v>
      </c>
      <c r="H68" s="5" t="n">
        <f aca="false">G68*$G$4</f>
        <v>2.91503524163016</v>
      </c>
      <c r="I68" s="5" t="n">
        <f aca="false">G68-$G$6+H68</f>
        <v>334.509832408743</v>
      </c>
      <c r="J68" s="3" t="n">
        <f aca="false">$G$6</f>
        <v>335.970525343611</v>
      </c>
      <c r="K68" s="5" t="n">
        <f aca="false">O67</f>
        <v>20446.2845176733</v>
      </c>
      <c r="L68" s="5" t="n">
        <f aca="false">K68*$J$4</f>
        <v>51.1157112941831</v>
      </c>
      <c r="M68" s="5" t="n">
        <f aca="false">L68*$B$6</f>
        <v>16.8681847270804</v>
      </c>
      <c r="N68" s="5" t="n">
        <f aca="false">L68-M68</f>
        <v>34.2475265671027</v>
      </c>
      <c r="O68" s="5" t="n">
        <f aca="false">J68+K68+N68</f>
        <v>20816.502569584</v>
      </c>
    </row>
    <row r="69" customFormat="false" ht="12.25" hidden="false" customHeight="false" outlineLevel="0" collapsed="false">
      <c r="A69" s="0" t="n">
        <v>60</v>
      </c>
      <c r="B69" s="3" t="n">
        <f aca="false">F68</f>
        <v>20389.988893688</v>
      </c>
      <c r="C69" s="5" t="n">
        <f aca="false">B69*$B$4</f>
        <v>73.0641268690488</v>
      </c>
      <c r="D69" s="5" t="n">
        <f aca="false">C69*$B$6</f>
        <v>24.1111618667861</v>
      </c>
      <c r="E69" s="5" t="n">
        <f aca="false">C69-D69</f>
        <v>48.9529650022627</v>
      </c>
      <c r="F69" s="6" t="n">
        <f aca="false">B69+E69</f>
        <v>20438.9418586903</v>
      </c>
      <c r="G69" s="3" t="n">
        <f aca="false">I68</f>
        <v>334.509832408743</v>
      </c>
      <c r="H69" s="5" t="n">
        <f aca="false">G69*$G$4</f>
        <v>1.46069293485151</v>
      </c>
      <c r="I69" s="5" t="n">
        <f aca="false">G69-$G$6+H69</f>
        <v>-1.62112545609716E-011</v>
      </c>
      <c r="J69" s="3" t="n">
        <f aca="false">$G$6</f>
        <v>335.970525343611</v>
      </c>
      <c r="K69" s="5" t="n">
        <f aca="false">O68</f>
        <v>20816.502569584</v>
      </c>
      <c r="L69" s="5" t="n">
        <f aca="false">K69*$J$4</f>
        <v>52.0412564239599</v>
      </c>
      <c r="M69" s="5" t="n">
        <f aca="false">L69*$B$6</f>
        <v>17.1736146199068</v>
      </c>
      <c r="N69" s="5" t="n">
        <f aca="false">L69-M69</f>
        <v>34.8676418040531</v>
      </c>
      <c r="O69" s="5" t="n">
        <f aca="false">J69+K69+N69</f>
        <v>21187.3407367316</v>
      </c>
    </row>
    <row r="70" customFormat="false" ht="12.25" hidden="false" customHeight="false" outlineLevel="0" collapsed="false">
      <c r="A70" s="0" t="s">
        <v>17</v>
      </c>
      <c r="C70" s="5" t="n">
        <f aca="false">SUM(C10:C69)</f>
        <v>4087.97292341837</v>
      </c>
      <c r="D70" s="5" t="n">
        <f aca="false">SUM(D10:D69)</f>
        <v>1349.03106472806</v>
      </c>
      <c r="E70" s="5" t="n">
        <f aca="false">SUM(E10:E69)</f>
        <v>2738.94185869031</v>
      </c>
      <c r="H70" s="5" t="n">
        <f aca="false">SUM(H10:H69)</f>
        <v>2458.23152061664</v>
      </c>
      <c r="L70" s="5" t="n">
        <f aca="false">SUM(L10:L69)</f>
        <v>1535.9839046492</v>
      </c>
      <c r="M70" s="5" t="n">
        <f aca="false">SUM(M10:M69)</f>
        <v>506.874688534236</v>
      </c>
      <c r="N70" s="5" t="n">
        <f aca="false">SUM(N10:N69)</f>
        <v>1029.10921611496</v>
      </c>
    </row>
    <row r="71" customFormat="false" ht="12.25" hidden="false" customHeight="false" outlineLevel="0" collapsed="false">
      <c r="L71" s="5"/>
      <c r="M71" s="5"/>
      <c r="N71" s="5"/>
    </row>
    <row r="72" customFormat="false" ht="12.25" hidden="false" customHeight="false" outlineLevel="0" collapsed="false">
      <c r="E72" s="0" t="s">
        <v>18</v>
      </c>
    </row>
    <row r="73" customFormat="false" ht="12.25" hidden="false" customHeight="false" outlineLevel="0" collapsed="false">
      <c r="A73" s="0" t="s">
        <v>19</v>
      </c>
      <c r="B73" s="1" t="s">
        <v>20</v>
      </c>
      <c r="E73" s="5" t="n">
        <f aca="false">E70-H70</f>
        <v>280.710338073666</v>
      </c>
    </row>
    <row r="74" customFormat="false" ht="12.25" hidden="false" customHeight="false" outlineLevel="0" collapsed="false">
      <c r="B74" s="1" t="s">
        <v>21</v>
      </c>
      <c r="E74" s="5" t="n">
        <f aca="false">N70-E70</f>
        <v>-1709.832642575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0:51:23Z</dcterms:created>
  <dc:creator>Clayton Cramer</dc:creator>
  <dc:description/>
  <dc:language>en-US</dc:language>
  <cp:lastModifiedBy/>
  <cp:revision>0</cp:revision>
  <dc:subject/>
  <dc:title/>
</cp:coreProperties>
</file>