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D</t>
  </si>
  <si>
    <t xml:space="preserve">house loan</t>
  </si>
  <si>
    <t xml:space="preserve">To savings if no loan</t>
  </si>
  <si>
    <t xml:space="preserve">starting principal</t>
  </si>
  <si>
    <t xml:space="preserve">annual rate</t>
  </si>
  <si>
    <t xml:space="preserve">interest rate (monthly)</t>
  </si>
  <si>
    <t xml:space="preserve">duration</t>
  </si>
  <si>
    <t xml:space="preserve">marginal tax rate</t>
  </si>
  <si>
    <t xml:space="preserve">payment</t>
  </si>
  <si>
    <t xml:space="preserve">month</t>
  </si>
  <si>
    <t xml:space="preserve">principal</t>
  </si>
  <si>
    <t xml:space="preserve">interest</t>
  </si>
  <si>
    <t xml:space="preserve">tax due</t>
  </si>
  <si>
    <t xml:space="preserve">net interest</t>
  </si>
  <si>
    <t xml:space="preserve">balance</t>
  </si>
  <si>
    <t xml:space="preserve">tax reduction</t>
  </si>
  <si>
    <t xml:space="preserve">payment to savings</t>
  </si>
  <si>
    <t xml:space="preserve">previous</t>
  </si>
  <si>
    <t xml:space="preserve">total</t>
  </si>
  <si>
    <t xml:space="preserve">net   </t>
  </si>
  <si>
    <t xml:space="preserve">What-if</t>
  </si>
  <si>
    <t xml:space="preserve">pay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0.00%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J3" activeCellId="0" sqref="J3"/>
    </sheetView>
  </sheetViews>
  <sheetFormatPr defaultColWidth="11.84765625" defaultRowHeight="12.25" zeroHeight="false" outlineLevelRow="0" outlineLevelCol="0"/>
  <cols>
    <col collapsed="false" customWidth="true" hidden="false" outlineLevel="0" max="1" min="1" style="0" width="19.58"/>
    <col collapsed="false" customWidth="true" hidden="false" outlineLevel="0" max="2" min="2" style="1" width="11.95"/>
    <col collapsed="false" customWidth="true" hidden="false" outlineLevel="0" max="4" min="3" style="0" width="10.94"/>
    <col collapsed="false" customWidth="true" hidden="false" outlineLevel="0" max="5" min="5" style="0" width="11.61"/>
    <col collapsed="false" customWidth="true" hidden="false" outlineLevel="0" max="6" min="6" style="2" width="11.95"/>
    <col collapsed="false" customWidth="true" hidden="false" outlineLevel="0" max="7" min="7" style="1" width="11.95"/>
    <col collapsed="false" customWidth="true" hidden="false" outlineLevel="0" max="8" min="8" style="0" width="10.94"/>
    <col collapsed="false" customWidth="true" hidden="false" outlineLevel="0" max="9" min="9" style="0" width="12.17"/>
    <col collapsed="false" customWidth="true" hidden="false" outlineLevel="0" max="10" min="10" style="0" width="11.95"/>
    <col collapsed="false" customWidth="true" hidden="false" outlineLevel="0" max="11" min="11" style="1" width="18.46"/>
    <col collapsed="false" customWidth="true" hidden="false" outlineLevel="0" max="12" min="12" style="0" width="10.94"/>
    <col collapsed="false" customWidth="true" hidden="false" outlineLevel="0" max="14" min="13" style="0" width="9.93"/>
    <col collapsed="false" customWidth="true" hidden="false" outlineLevel="0" max="15" min="15" style="0" width="10.71"/>
    <col collapsed="false" customWidth="true" hidden="false" outlineLevel="0" max="16" min="16" style="0" width="10.94"/>
  </cols>
  <sheetData>
    <row r="1" customFormat="false" ht="12.25" hidden="false" customHeight="false" outlineLevel="0" collapsed="false">
      <c r="A1" s="0" t="s">
        <v>0</v>
      </c>
      <c r="G1" s="1" t="s">
        <v>1</v>
      </c>
      <c r="K1" s="1" t="s">
        <v>2</v>
      </c>
    </row>
    <row r="2" customFormat="false" ht="12.25" hidden="false" customHeight="false" outlineLevel="0" collapsed="false">
      <c r="A2" s="0" t="s">
        <v>3</v>
      </c>
      <c r="B2" s="3" t="n">
        <v>240000</v>
      </c>
      <c r="G2" s="3" t="n">
        <v>240000</v>
      </c>
    </row>
    <row r="3" customFormat="false" ht="12.25" hidden="false" customHeight="false" outlineLevel="0" collapsed="false">
      <c r="A3" s="0" t="s">
        <v>4</v>
      </c>
      <c r="B3" s="4" t="n">
        <v>0.05</v>
      </c>
      <c r="G3" s="4" t="n">
        <v>0.0535</v>
      </c>
      <c r="K3" s="4" t="n">
        <v>0.03</v>
      </c>
    </row>
    <row r="4" customFormat="false" ht="12.25" hidden="false" customHeight="false" outlineLevel="0" collapsed="false">
      <c r="A4" s="0" t="s">
        <v>5</v>
      </c>
      <c r="B4" s="4" t="n">
        <f aca="false">B3/12</f>
        <v>0.00416666666666667</v>
      </c>
      <c r="G4" s="4" t="n">
        <f aca="false">G3/12</f>
        <v>0.00445833333333333</v>
      </c>
      <c r="K4" s="4" t="n">
        <f aca="false">K3/12</f>
        <v>0.0025</v>
      </c>
    </row>
    <row r="5" customFormat="false" ht="12.25" hidden="false" customHeight="false" outlineLevel="0" collapsed="false">
      <c r="A5" s="0" t="s">
        <v>6</v>
      </c>
      <c r="B5" s="1" t="n">
        <v>60</v>
      </c>
      <c r="G5" s="1" t="n">
        <v>360</v>
      </c>
    </row>
    <row r="6" customFormat="false" ht="12.25" hidden="false" customHeight="false" outlineLevel="0" collapsed="false">
      <c r="A6" s="0" t="s">
        <v>7</v>
      </c>
      <c r="B6" s="4" t="n">
        <v>0.33</v>
      </c>
      <c r="F6" s="2" t="s">
        <v>8</v>
      </c>
      <c r="G6" s="3" t="n">
        <f aca="false">-PMT(G4,G5,G2,0,0)</f>
        <v>1340.19286728715</v>
      </c>
    </row>
    <row r="9" customFormat="false" ht="12.25" hidden="false" customHeight="false" outlineLevel="0" collapsed="false">
      <c r="A9" s="0" t="s">
        <v>9</v>
      </c>
      <c r="B9" s="1" t="s">
        <v>10</v>
      </c>
      <c r="C9" s="0" t="s">
        <v>11</v>
      </c>
      <c r="D9" s="0" t="s">
        <v>12</v>
      </c>
      <c r="E9" s="0" t="s">
        <v>13</v>
      </c>
      <c r="F9" s="2" t="s">
        <v>14</v>
      </c>
      <c r="G9" s="1" t="s">
        <v>10</v>
      </c>
      <c r="H9" s="0" t="s">
        <v>11</v>
      </c>
      <c r="I9" s="0" t="s">
        <v>15</v>
      </c>
      <c r="J9" s="0" t="s">
        <v>14</v>
      </c>
      <c r="K9" s="1" t="s">
        <v>16</v>
      </c>
      <c r="L9" s="0" t="s">
        <v>17</v>
      </c>
      <c r="M9" s="0" t="s">
        <v>11</v>
      </c>
      <c r="N9" s="0" t="s">
        <v>12</v>
      </c>
      <c r="O9" s="0" t="s">
        <v>13</v>
      </c>
      <c r="P9" s="0" t="s">
        <v>14</v>
      </c>
    </row>
    <row r="10" customFormat="false" ht="12.25" hidden="false" customHeight="false" outlineLevel="0" collapsed="false">
      <c r="A10" s="0" t="n">
        <v>1</v>
      </c>
      <c r="B10" s="3" t="n">
        <f aca="false">B2</f>
        <v>240000</v>
      </c>
      <c r="C10" s="5" t="n">
        <f aca="false">B10*$B$4</f>
        <v>1000</v>
      </c>
      <c r="D10" s="5" t="n">
        <f aca="false">C10*$B$6</f>
        <v>330</v>
      </c>
      <c r="E10" s="5" t="n">
        <f aca="false">C10-D10</f>
        <v>670</v>
      </c>
      <c r="F10" s="6" t="n">
        <f aca="false">B10+E10</f>
        <v>240670</v>
      </c>
      <c r="G10" s="3" t="n">
        <f aca="false">B2</f>
        <v>240000</v>
      </c>
      <c r="H10" s="5" t="n">
        <f aca="false">G10*$G$4</f>
        <v>1070</v>
      </c>
      <c r="I10" s="5" t="n">
        <f aca="false">H10*$B$6</f>
        <v>353.1</v>
      </c>
      <c r="J10" s="5" t="n">
        <f aca="false">G10-($G$6-H10)</f>
        <v>239729.807132713</v>
      </c>
      <c r="K10" s="3" t="n">
        <f aca="false">$G$6</f>
        <v>1340.19286728715</v>
      </c>
      <c r="L10" s="0" t="n">
        <v>0</v>
      </c>
      <c r="M10" s="7" t="n">
        <f aca="false">L10*$K$4</f>
        <v>0</v>
      </c>
      <c r="N10" s="7" t="n">
        <f aca="false">M10*$B$6</f>
        <v>0</v>
      </c>
      <c r="O10" s="7" t="n">
        <f aca="false">M10-N10</f>
        <v>0</v>
      </c>
      <c r="P10" s="5" t="n">
        <f aca="false">K10+L10+M10-N10</f>
        <v>1340.19286728715</v>
      </c>
    </row>
    <row r="11" customFormat="false" ht="12.25" hidden="false" customHeight="false" outlineLevel="0" collapsed="false">
      <c r="A11" s="0" t="n">
        <v>2</v>
      </c>
      <c r="B11" s="3" t="n">
        <f aca="false">F10</f>
        <v>240670</v>
      </c>
      <c r="C11" s="5" t="n">
        <f aca="false">B11*$B$4</f>
        <v>1002.79166666667</v>
      </c>
      <c r="D11" s="5" t="n">
        <f aca="false">C11*$B$6</f>
        <v>330.92125</v>
      </c>
      <c r="E11" s="5" t="n">
        <f aca="false">C11-D11</f>
        <v>671.870416666667</v>
      </c>
      <c r="F11" s="6" t="n">
        <f aca="false">B11+E11</f>
        <v>241341.870416667</v>
      </c>
      <c r="G11" s="3" t="n">
        <f aca="false">J10</f>
        <v>239729.807132713</v>
      </c>
      <c r="H11" s="5" t="n">
        <f aca="false">G11*$G$4</f>
        <v>1068.79539013334</v>
      </c>
      <c r="I11" s="5" t="n">
        <f aca="false">H11*$B$6</f>
        <v>352.702478744004</v>
      </c>
      <c r="J11" s="5" t="n">
        <f aca="false">G11-($G$6-H11)</f>
        <v>239458.409655559</v>
      </c>
      <c r="K11" s="3" t="n">
        <f aca="false">$G$6</f>
        <v>1340.19286728715</v>
      </c>
      <c r="L11" s="5" t="n">
        <f aca="false">P10</f>
        <v>1340.19286728715</v>
      </c>
      <c r="M11" s="5" t="n">
        <f aca="false">L11*$K$4</f>
        <v>3.35048216821787</v>
      </c>
      <c r="N11" s="5" t="n">
        <f aca="false">M11*$B$6</f>
        <v>1.1056591155119</v>
      </c>
      <c r="O11" s="5" t="n">
        <f aca="false">M11-N11</f>
        <v>2.24482305270597</v>
      </c>
      <c r="P11" s="5" t="n">
        <f aca="false">K11+L11+O11</f>
        <v>2682.630557627</v>
      </c>
    </row>
    <row r="12" customFormat="false" ht="12.25" hidden="false" customHeight="false" outlineLevel="0" collapsed="false">
      <c r="A12" s="0" t="n">
        <v>3</v>
      </c>
      <c r="B12" s="3" t="n">
        <f aca="false">F11</f>
        <v>241341.870416667</v>
      </c>
      <c r="C12" s="5" t="n">
        <f aca="false">B12*$B$4</f>
        <v>1005.59112673611</v>
      </c>
      <c r="D12" s="5" t="n">
        <f aca="false">C12*$B$6</f>
        <v>331.845071822917</v>
      </c>
      <c r="E12" s="5" t="n">
        <f aca="false">C12-D12</f>
        <v>673.746054913195</v>
      </c>
      <c r="F12" s="6" t="n">
        <f aca="false">B12+E12</f>
        <v>242015.61647158</v>
      </c>
      <c r="G12" s="3" t="n">
        <f aca="false">J11</f>
        <v>239458.409655559</v>
      </c>
      <c r="H12" s="5" t="n">
        <f aca="false">G12*$G$4</f>
        <v>1067.58540971437</v>
      </c>
      <c r="I12" s="5" t="n">
        <f aca="false">H12*$B$6</f>
        <v>352.303185205741</v>
      </c>
      <c r="J12" s="5" t="n">
        <f aca="false">G12-($G$6-H12)</f>
        <v>239185.802197986</v>
      </c>
      <c r="K12" s="3" t="n">
        <f aca="false">$G$6</f>
        <v>1340.19286728715</v>
      </c>
      <c r="L12" s="5" t="n">
        <f aca="false">P11</f>
        <v>2682.630557627</v>
      </c>
      <c r="M12" s="5" t="n">
        <f aca="false">L12*$K$4</f>
        <v>6.70657639406751</v>
      </c>
      <c r="N12" s="5" t="n">
        <f aca="false">M12*$B$6</f>
        <v>2.21317021004228</v>
      </c>
      <c r="O12" s="5" t="n">
        <f aca="false">M12-N12</f>
        <v>4.49340618402523</v>
      </c>
      <c r="P12" s="5" t="n">
        <f aca="false">K12+L12+O12</f>
        <v>4027.31683109818</v>
      </c>
    </row>
    <row r="13" customFormat="false" ht="12.25" hidden="false" customHeight="false" outlineLevel="0" collapsed="false">
      <c r="A13" s="0" t="n">
        <v>4</v>
      </c>
      <c r="B13" s="3" t="n">
        <f aca="false">F12</f>
        <v>242015.61647158</v>
      </c>
      <c r="C13" s="5" t="n">
        <f aca="false">B13*$B$4</f>
        <v>1008.39840196492</v>
      </c>
      <c r="D13" s="5" t="n">
        <f aca="false">C13*$B$6</f>
        <v>332.771472648422</v>
      </c>
      <c r="E13" s="5" t="n">
        <f aca="false">C13-D13</f>
        <v>675.626929316494</v>
      </c>
      <c r="F13" s="6" t="n">
        <f aca="false">B13+E13</f>
        <v>242691.243400896</v>
      </c>
      <c r="G13" s="3" t="n">
        <f aca="false">J12</f>
        <v>239185.802197986</v>
      </c>
      <c r="H13" s="5" t="n">
        <f aca="false">G13*$G$4</f>
        <v>1066.37003479936</v>
      </c>
      <c r="I13" s="5" t="n">
        <f aca="false">H13*$B$6</f>
        <v>351.902111483787</v>
      </c>
      <c r="J13" s="5" t="n">
        <f aca="false">G13-($G$6-H13)</f>
        <v>238911.979365499</v>
      </c>
      <c r="K13" s="3" t="n">
        <f aca="false">$G$6</f>
        <v>1340.19286728715</v>
      </c>
      <c r="L13" s="5" t="n">
        <f aca="false">P12</f>
        <v>4027.31683109818</v>
      </c>
      <c r="M13" s="5" t="n">
        <f aca="false">L13*$K$4</f>
        <v>10.0682920777454</v>
      </c>
      <c r="N13" s="5" t="n">
        <f aca="false">M13*$B$6</f>
        <v>3.322536385656</v>
      </c>
      <c r="O13" s="5" t="n">
        <f aca="false">M13-N13</f>
        <v>6.74575569208944</v>
      </c>
      <c r="P13" s="5" t="n">
        <f aca="false">K13+L13+O13</f>
        <v>5374.25545407741</v>
      </c>
    </row>
    <row r="14" customFormat="false" ht="12.25" hidden="false" customHeight="false" outlineLevel="0" collapsed="false">
      <c r="A14" s="0" t="n">
        <v>5</v>
      </c>
      <c r="B14" s="3" t="n">
        <f aca="false">F13</f>
        <v>242691.243400896</v>
      </c>
      <c r="C14" s="5" t="n">
        <f aca="false">B14*$B$4</f>
        <v>1011.2135141704</v>
      </c>
      <c r="D14" s="5" t="n">
        <f aca="false">C14*$B$6</f>
        <v>333.700459676233</v>
      </c>
      <c r="E14" s="5" t="n">
        <f aca="false">C14-D14</f>
        <v>677.513054494169</v>
      </c>
      <c r="F14" s="6" t="n">
        <f aca="false">B14+E14</f>
        <v>243368.756455391</v>
      </c>
      <c r="G14" s="3" t="n">
        <f aca="false">J13</f>
        <v>238911.979365499</v>
      </c>
      <c r="H14" s="5" t="n">
        <f aca="false">G14*$G$4</f>
        <v>1065.14924133785</v>
      </c>
      <c r="I14" s="5" t="n">
        <f aca="false">H14*$B$6</f>
        <v>351.49924964149</v>
      </c>
      <c r="J14" s="5" t="n">
        <f aca="false">G14-($G$6-H14)</f>
        <v>238636.935739549</v>
      </c>
      <c r="K14" s="3" t="n">
        <f aca="false">$G$6</f>
        <v>1340.19286728715</v>
      </c>
      <c r="L14" s="5" t="n">
        <f aca="false">P13</f>
        <v>5374.25545407741</v>
      </c>
      <c r="M14" s="5" t="n">
        <f aca="false">L14*$K$4</f>
        <v>13.4356386351935</v>
      </c>
      <c r="N14" s="5" t="n">
        <f aca="false">M14*$B$6</f>
        <v>4.43376074961387</v>
      </c>
      <c r="O14" s="5" t="n">
        <f aca="false">M14-N14</f>
        <v>9.00187788557967</v>
      </c>
      <c r="P14" s="5" t="n">
        <f aca="false">K14+L14+O14</f>
        <v>6723.45019925014</v>
      </c>
    </row>
    <row r="15" customFormat="false" ht="12.25" hidden="false" customHeight="false" outlineLevel="0" collapsed="false">
      <c r="A15" s="0" t="n">
        <v>6</v>
      </c>
      <c r="B15" s="3" t="n">
        <f aca="false">F14</f>
        <v>243368.756455391</v>
      </c>
      <c r="C15" s="5" t="n">
        <f aca="false">B15*$B$4</f>
        <v>1014.03648523079</v>
      </c>
      <c r="D15" s="5" t="n">
        <f aca="false">C15*$B$6</f>
        <v>334.632040126162</v>
      </c>
      <c r="E15" s="5" t="n">
        <f aca="false">C15-D15</f>
        <v>679.404445104632</v>
      </c>
      <c r="F15" s="6" t="n">
        <f aca="false">B15+E15</f>
        <v>244048.160900495</v>
      </c>
      <c r="G15" s="3" t="n">
        <f aca="false">J14</f>
        <v>238636.935739549</v>
      </c>
      <c r="H15" s="5" t="n">
        <f aca="false">G15*$G$4</f>
        <v>1063.92300517216</v>
      </c>
      <c r="I15" s="5" t="n">
        <f aca="false">H15*$B$6</f>
        <v>351.094591706812</v>
      </c>
      <c r="J15" s="5" t="n">
        <f aca="false">G15-($G$6-H15)</f>
        <v>238360.665877434</v>
      </c>
      <c r="K15" s="3" t="n">
        <f aca="false">$G$6</f>
        <v>1340.19286728715</v>
      </c>
      <c r="L15" s="5" t="n">
        <f aca="false">P14</f>
        <v>6723.45019925014</v>
      </c>
      <c r="M15" s="5" t="n">
        <f aca="false">L15*$K$4</f>
        <v>16.8086254981254</v>
      </c>
      <c r="N15" s="5" t="n">
        <f aca="false">M15*$B$6</f>
        <v>5.54684641438137</v>
      </c>
      <c r="O15" s="5" t="n">
        <f aca="false">M15-N15</f>
        <v>11.261779083744</v>
      </c>
      <c r="P15" s="5" t="n">
        <f aca="false">K15+L15+O15</f>
        <v>8074.90484562103</v>
      </c>
    </row>
    <row r="16" customFormat="false" ht="12.25" hidden="false" customHeight="false" outlineLevel="0" collapsed="false">
      <c r="A16" s="0" t="n">
        <v>7</v>
      </c>
      <c r="B16" s="3" t="n">
        <f aca="false">F15</f>
        <v>244048.160900495</v>
      </c>
      <c r="C16" s="5" t="n">
        <f aca="false">B16*$B$4</f>
        <v>1016.8673370854</v>
      </c>
      <c r="D16" s="5" t="n">
        <f aca="false">C16*$B$6</f>
        <v>335.566221238181</v>
      </c>
      <c r="E16" s="5" t="n">
        <f aca="false">C16-D16</f>
        <v>681.301115847216</v>
      </c>
      <c r="F16" s="6" t="n">
        <f aca="false">B16+E16</f>
        <v>244729.462016342</v>
      </c>
      <c r="G16" s="3" t="n">
        <f aca="false">J15</f>
        <v>238360.665877434</v>
      </c>
      <c r="H16" s="5" t="n">
        <f aca="false">G16*$G$4</f>
        <v>1062.69130203689</v>
      </c>
      <c r="I16" s="5" t="n">
        <f aca="false">H16*$B$6</f>
        <v>350.688129672175</v>
      </c>
      <c r="J16" s="5" t="n">
        <f aca="false">G16-($G$6-H16)</f>
        <v>238083.164312184</v>
      </c>
      <c r="K16" s="3" t="n">
        <f aca="false">$G$6</f>
        <v>1340.19286728715</v>
      </c>
      <c r="L16" s="5" t="n">
        <f aca="false">P15</f>
        <v>8074.90484562103</v>
      </c>
      <c r="M16" s="5" t="n">
        <f aca="false">L16*$K$4</f>
        <v>20.1872621140526</v>
      </c>
      <c r="N16" s="5" t="n">
        <f aca="false">M16*$B$6</f>
        <v>6.66179649763735</v>
      </c>
      <c r="O16" s="5" t="n">
        <f aca="false">M16-N16</f>
        <v>13.5254656164152</v>
      </c>
      <c r="P16" s="5" t="n">
        <f aca="false">K16+L16+O16</f>
        <v>9428.6231785246</v>
      </c>
    </row>
    <row r="17" customFormat="false" ht="12.25" hidden="false" customHeight="false" outlineLevel="0" collapsed="false">
      <c r="A17" s="0" t="n">
        <v>8</v>
      </c>
      <c r="B17" s="3" t="n">
        <f aca="false">F16</f>
        <v>244729.462016342</v>
      </c>
      <c r="C17" s="5" t="n">
        <f aca="false">B17*$B$4</f>
        <v>1019.70609173476</v>
      </c>
      <c r="D17" s="5" t="n">
        <f aca="false">C17*$B$6</f>
        <v>336.503010272471</v>
      </c>
      <c r="E17" s="5" t="n">
        <f aca="false">C17-D17</f>
        <v>683.203081462289</v>
      </c>
      <c r="F17" s="6" t="n">
        <f aca="false">B17+E17</f>
        <v>245412.665097805</v>
      </c>
      <c r="G17" s="3" t="n">
        <f aca="false">J16</f>
        <v>238083.164312184</v>
      </c>
      <c r="H17" s="5" t="n">
        <f aca="false">G17*$G$4</f>
        <v>1061.45410755849</v>
      </c>
      <c r="I17" s="5" t="n">
        <f aca="false">H17*$B$6</f>
        <v>350.279855494301</v>
      </c>
      <c r="J17" s="5" t="n">
        <f aca="false">G17-($G$6-H17)</f>
        <v>237804.425552455</v>
      </c>
      <c r="K17" s="3" t="n">
        <f aca="false">$G$6</f>
        <v>1340.19286728715</v>
      </c>
      <c r="L17" s="5" t="n">
        <f aca="false">P16</f>
        <v>9428.6231785246</v>
      </c>
      <c r="M17" s="5" t="n">
        <f aca="false">L17*$K$4</f>
        <v>23.5715579463115</v>
      </c>
      <c r="N17" s="5" t="n">
        <f aca="false">M17*$B$6</f>
        <v>7.77861412228279</v>
      </c>
      <c r="O17" s="5" t="n">
        <f aca="false">M17-N17</f>
        <v>15.7929438240287</v>
      </c>
      <c r="P17" s="5" t="n">
        <f aca="false">K17+L17+O17</f>
        <v>10784.6089896358</v>
      </c>
    </row>
    <row r="18" customFormat="false" ht="12.25" hidden="false" customHeight="false" outlineLevel="0" collapsed="false">
      <c r="A18" s="0" t="n">
        <v>9</v>
      </c>
      <c r="B18" s="3" t="n">
        <f aca="false">F17</f>
        <v>245412.665097805</v>
      </c>
      <c r="C18" s="5" t="n">
        <f aca="false">B18*$B$4</f>
        <v>1022.55277124085</v>
      </c>
      <c r="D18" s="5" t="n">
        <f aca="false">C18*$B$6</f>
        <v>337.442414509481</v>
      </c>
      <c r="E18" s="5" t="n">
        <f aca="false">C18-D18</f>
        <v>685.110356731371</v>
      </c>
      <c r="F18" s="6" t="n">
        <f aca="false">B18+E18</f>
        <v>246097.775454536</v>
      </c>
      <c r="G18" s="3" t="n">
        <f aca="false">J17</f>
        <v>237804.425552455</v>
      </c>
      <c r="H18" s="5" t="n">
        <f aca="false">G18*$G$4</f>
        <v>1060.2113972547</v>
      </c>
      <c r="I18" s="5" t="n">
        <f aca="false">H18*$B$6</f>
        <v>349.86976109405</v>
      </c>
      <c r="J18" s="5" t="n">
        <f aca="false">G18-($G$6-H18)</f>
        <v>237524.444082423</v>
      </c>
      <c r="K18" s="3" t="n">
        <f aca="false">$G$6</f>
        <v>1340.19286728715</v>
      </c>
      <c r="L18" s="5" t="n">
        <f aca="false">P17</f>
        <v>10784.6089896358</v>
      </c>
      <c r="M18" s="5" t="n">
        <f aca="false">L18*$K$4</f>
        <v>26.9615224740894</v>
      </c>
      <c r="N18" s="5" t="n">
        <f aca="false">M18*$B$6</f>
        <v>8.89730241644952</v>
      </c>
      <c r="O18" s="5" t="n">
        <f aca="false">M18-N18</f>
        <v>18.0642200576399</v>
      </c>
      <c r="P18" s="5" t="n">
        <f aca="false">K18+L18+O18</f>
        <v>12142.8660769806</v>
      </c>
    </row>
    <row r="19" customFormat="false" ht="12.25" hidden="false" customHeight="false" outlineLevel="0" collapsed="false">
      <c r="A19" s="0" t="n">
        <v>10</v>
      </c>
      <c r="B19" s="3" t="n">
        <f aca="false">F18</f>
        <v>246097.775454536</v>
      </c>
      <c r="C19" s="5" t="n">
        <f aca="false">B19*$B$4</f>
        <v>1025.40739772723</v>
      </c>
      <c r="D19" s="5" t="n">
        <f aca="false">C19*$B$6</f>
        <v>338.384441249987</v>
      </c>
      <c r="E19" s="5" t="n">
        <f aca="false">C19-D19</f>
        <v>687.022956477247</v>
      </c>
      <c r="F19" s="6" t="n">
        <f aca="false">B19+E19</f>
        <v>246784.798411013</v>
      </c>
      <c r="G19" s="3" t="n">
        <f aca="false">J18</f>
        <v>237524.444082423</v>
      </c>
      <c r="H19" s="5" t="n">
        <f aca="false">G19*$G$4</f>
        <v>1058.96314653414</v>
      </c>
      <c r="I19" s="5" t="n">
        <f aca="false">H19*$B$6</f>
        <v>349.457838356265</v>
      </c>
      <c r="J19" s="5" t="n">
        <f aca="false">G19-($G$6-H19)</f>
        <v>237243.21436167</v>
      </c>
      <c r="K19" s="3" t="n">
        <f aca="false">$G$6</f>
        <v>1340.19286728715</v>
      </c>
      <c r="L19" s="5" t="n">
        <f aca="false">P18</f>
        <v>12142.8660769806</v>
      </c>
      <c r="M19" s="5" t="n">
        <f aca="false">L19*$K$4</f>
        <v>30.3571651924514</v>
      </c>
      <c r="N19" s="5" t="n">
        <f aca="false">M19*$B$6</f>
        <v>10.017864513509</v>
      </c>
      <c r="O19" s="5" t="n">
        <f aca="false">M19-N19</f>
        <v>20.3393006789424</v>
      </c>
      <c r="P19" s="5" t="n">
        <f aca="false">K19+L19+O19</f>
        <v>13503.3982449467</v>
      </c>
    </row>
    <row r="20" customFormat="false" ht="12.25" hidden="false" customHeight="false" outlineLevel="0" collapsed="false">
      <c r="A20" s="0" t="n">
        <v>11</v>
      </c>
      <c r="B20" s="3" t="n">
        <f aca="false">F19</f>
        <v>246784.798411013</v>
      </c>
      <c r="C20" s="5" t="n">
        <f aca="false">B20*$B$4</f>
        <v>1028.26999337922</v>
      </c>
      <c r="D20" s="5" t="n">
        <f aca="false">C20*$B$6</f>
        <v>339.329097815143</v>
      </c>
      <c r="E20" s="5" t="n">
        <f aca="false">C20-D20</f>
        <v>688.940895564079</v>
      </c>
      <c r="F20" s="6" t="n">
        <f aca="false">B20+E20</f>
        <v>247473.739306577</v>
      </c>
      <c r="G20" s="3" t="n">
        <f aca="false">J19</f>
        <v>237243.21436167</v>
      </c>
      <c r="H20" s="5" t="n">
        <f aca="false">G20*$G$4</f>
        <v>1057.70933069578</v>
      </c>
      <c r="I20" s="5" t="n">
        <f aca="false">H20*$B$6</f>
        <v>349.044079129607</v>
      </c>
      <c r="J20" s="5" t="n">
        <f aca="false">G20-($G$6-H20)</f>
        <v>236960.730825078</v>
      </c>
      <c r="K20" s="3" t="n">
        <f aca="false">$G$6</f>
        <v>1340.19286728715</v>
      </c>
      <c r="L20" s="5" t="n">
        <f aca="false">P19</f>
        <v>13503.3982449467</v>
      </c>
      <c r="M20" s="5" t="n">
        <f aca="false">L20*$K$4</f>
        <v>33.7584956123666</v>
      </c>
      <c r="N20" s="5" t="n">
        <f aca="false">M20*$B$6</f>
        <v>11.140303552081</v>
      </c>
      <c r="O20" s="5" t="n">
        <f aca="false">M20-N20</f>
        <v>22.6181920602856</v>
      </c>
      <c r="P20" s="5" t="n">
        <f aca="false">K20+L20+O20</f>
        <v>14866.2093042941</v>
      </c>
    </row>
    <row r="21" customFormat="false" ht="12.25" hidden="false" customHeight="false" outlineLevel="0" collapsed="false">
      <c r="A21" s="0" t="n">
        <v>12</v>
      </c>
      <c r="B21" s="3" t="n">
        <f aca="false">F20</f>
        <v>247473.739306577</v>
      </c>
      <c r="C21" s="5" t="n">
        <f aca="false">B21*$B$4</f>
        <v>1031.14058044407</v>
      </c>
      <c r="D21" s="5" t="n">
        <f aca="false">C21*$B$6</f>
        <v>340.276391546544</v>
      </c>
      <c r="E21" s="5" t="n">
        <f aca="false">C21-D21</f>
        <v>690.864188897529</v>
      </c>
      <c r="F21" s="6" t="n">
        <f aca="false">B21+E21</f>
        <v>248164.603495475</v>
      </c>
      <c r="G21" s="3" t="n">
        <f aca="false">J20</f>
        <v>236960.730825078</v>
      </c>
      <c r="H21" s="5" t="n">
        <f aca="false">G21*$G$4</f>
        <v>1056.44992492847</v>
      </c>
      <c r="I21" s="5" t="n">
        <f aca="false">H21*$B$6</f>
        <v>348.628475226397</v>
      </c>
      <c r="J21" s="5" t="n">
        <f aca="false">G21-($G$6-H21)</f>
        <v>236676.98788272</v>
      </c>
      <c r="K21" s="3" t="n">
        <f aca="false">$G$6</f>
        <v>1340.19286728715</v>
      </c>
      <c r="L21" s="5" t="n">
        <f aca="false">P20</f>
        <v>14866.2093042941</v>
      </c>
      <c r="M21" s="5" t="n">
        <f aca="false">L21*$K$4</f>
        <v>37.1655232607352</v>
      </c>
      <c r="N21" s="5" t="n">
        <f aca="false">M21*$B$6</f>
        <v>12.2646226760426</v>
      </c>
      <c r="O21" s="5" t="n">
        <f aca="false">M21-N21</f>
        <v>24.9009005846926</v>
      </c>
      <c r="P21" s="5" t="n">
        <f aca="false">K21+L21+O21</f>
        <v>16231.3030721659</v>
      </c>
    </row>
    <row r="22" customFormat="false" ht="12.25" hidden="false" customHeight="false" outlineLevel="0" collapsed="false">
      <c r="A22" s="0" t="n">
        <v>13</v>
      </c>
      <c r="B22" s="3" t="n">
        <f aca="false">F21</f>
        <v>248164.603495475</v>
      </c>
      <c r="C22" s="5" t="n">
        <f aca="false">B22*$B$4</f>
        <v>1034.01918123115</v>
      </c>
      <c r="D22" s="5" t="n">
        <f aca="false">C22*$B$6</f>
        <v>341.226329806278</v>
      </c>
      <c r="E22" s="5" t="n">
        <f aca="false">C22-D22</f>
        <v>692.792851424867</v>
      </c>
      <c r="F22" s="6" t="n">
        <f aca="false">B22+E22</f>
        <v>248857.3963469</v>
      </c>
      <c r="G22" s="3" t="n">
        <f aca="false">J21</f>
        <v>236676.98788272</v>
      </c>
      <c r="H22" s="5" t="n">
        <f aca="false">G22*$G$4</f>
        <v>1055.18490431046</v>
      </c>
      <c r="I22" s="5" t="n">
        <f aca="false">H22*$B$6</f>
        <v>348.211018422451</v>
      </c>
      <c r="J22" s="5" t="n">
        <f aca="false">G22-($G$6-H22)</f>
        <v>236391.979919743</v>
      </c>
      <c r="K22" s="3" t="n">
        <f aca="false">$G$6</f>
        <v>1340.19286728715</v>
      </c>
      <c r="L22" s="5" t="n">
        <f aca="false">P21</f>
        <v>16231.3030721659</v>
      </c>
      <c r="M22" s="5" t="n">
        <f aca="false">L22*$K$4</f>
        <v>40.5782576804148</v>
      </c>
      <c r="N22" s="5" t="n">
        <f aca="false">M22*$B$6</f>
        <v>13.3908250345369</v>
      </c>
      <c r="O22" s="5" t="n">
        <f aca="false">M22-N22</f>
        <v>27.1874326458779</v>
      </c>
      <c r="P22" s="5" t="n">
        <f aca="false">K22+L22+O22</f>
        <v>17598.683372099</v>
      </c>
    </row>
    <row r="23" customFormat="false" ht="12.25" hidden="false" customHeight="false" outlineLevel="0" collapsed="false">
      <c r="A23" s="0" t="n">
        <v>14</v>
      </c>
      <c r="B23" s="3" t="n">
        <f aca="false">F22</f>
        <v>248857.3963469</v>
      </c>
      <c r="C23" s="5" t="n">
        <f aca="false">B23*$B$4</f>
        <v>1036.90581811208</v>
      </c>
      <c r="D23" s="5" t="n">
        <f aca="false">C23*$B$6</f>
        <v>342.178919976987</v>
      </c>
      <c r="E23" s="5" t="n">
        <f aca="false">C23-D23</f>
        <v>694.726898135095</v>
      </c>
      <c r="F23" s="6" t="n">
        <f aca="false">B23+E23</f>
        <v>249552.123245035</v>
      </c>
      <c r="G23" s="3" t="n">
        <f aca="false">J22</f>
        <v>236391.979919743</v>
      </c>
      <c r="H23" s="5" t="n">
        <f aca="false">G23*$G$4</f>
        <v>1053.91424380885</v>
      </c>
      <c r="I23" s="5" t="n">
        <f aca="false">H23*$B$6</f>
        <v>347.791700456922</v>
      </c>
      <c r="J23" s="5" t="n">
        <f aca="false">G23-($G$6-H23)</f>
        <v>236105.701296265</v>
      </c>
      <c r="K23" s="3" t="n">
        <f aca="false">$G$6</f>
        <v>1340.19286728715</v>
      </c>
      <c r="L23" s="5" t="n">
        <f aca="false">P22</f>
        <v>17598.683372099</v>
      </c>
      <c r="M23" s="5" t="n">
        <f aca="false">L23*$K$4</f>
        <v>43.9967084302474</v>
      </c>
      <c r="N23" s="5" t="n">
        <f aca="false">M23*$B$6</f>
        <v>14.5189137819816</v>
      </c>
      <c r="O23" s="5" t="n">
        <f aca="false">M23-N23</f>
        <v>29.4777946482657</v>
      </c>
      <c r="P23" s="5" t="n">
        <f aca="false">K23+L23+O23</f>
        <v>18968.3540340344</v>
      </c>
    </row>
    <row r="24" customFormat="false" ht="12.25" hidden="false" customHeight="false" outlineLevel="0" collapsed="false">
      <c r="A24" s="0" t="n">
        <v>15</v>
      </c>
      <c r="B24" s="3" t="n">
        <f aca="false">F23</f>
        <v>249552.123245035</v>
      </c>
      <c r="C24" s="5" t="n">
        <f aca="false">B24*$B$4</f>
        <v>1039.80051352098</v>
      </c>
      <c r="D24" s="5" t="n">
        <f aca="false">C24*$B$6</f>
        <v>343.134169461923</v>
      </c>
      <c r="E24" s="5" t="n">
        <f aca="false">C24-D24</f>
        <v>696.666344059056</v>
      </c>
      <c r="F24" s="6" t="n">
        <f aca="false">B24+E24</f>
        <v>250248.789589094</v>
      </c>
      <c r="G24" s="3" t="n">
        <f aca="false">J23</f>
        <v>236105.701296265</v>
      </c>
      <c r="H24" s="5" t="n">
        <f aca="false">G24*$G$4</f>
        <v>1052.63791827918</v>
      </c>
      <c r="I24" s="5" t="n">
        <f aca="false">H24*$B$6</f>
        <v>347.37051303213</v>
      </c>
      <c r="J24" s="5" t="n">
        <f aca="false">G24-($G$6-H24)</f>
        <v>235818.146347257</v>
      </c>
      <c r="K24" s="3" t="n">
        <f aca="false">$G$6</f>
        <v>1340.19286728715</v>
      </c>
      <c r="L24" s="5" t="n">
        <f aca="false">P23</f>
        <v>18968.3540340344</v>
      </c>
      <c r="M24" s="5" t="n">
        <f aca="false">L24*$K$4</f>
        <v>47.4208850850859</v>
      </c>
      <c r="N24" s="5" t="n">
        <f aca="false">M24*$B$6</f>
        <v>15.6488920780784</v>
      </c>
      <c r="O24" s="5" t="n">
        <f aca="false">M24-N24</f>
        <v>31.7719930070076</v>
      </c>
      <c r="P24" s="5" t="n">
        <f aca="false">K24+L24+O24</f>
        <v>20340.3188943285</v>
      </c>
    </row>
    <row r="25" customFormat="false" ht="12.25" hidden="false" customHeight="false" outlineLevel="0" collapsed="false">
      <c r="A25" s="0" t="n">
        <v>16</v>
      </c>
      <c r="B25" s="3" t="n">
        <f aca="false">F24</f>
        <v>250248.789589094</v>
      </c>
      <c r="C25" s="5" t="n">
        <f aca="false">B25*$B$4</f>
        <v>1042.70328995456</v>
      </c>
      <c r="D25" s="5" t="n">
        <f aca="false">C25*$B$6</f>
        <v>344.092085685004</v>
      </c>
      <c r="E25" s="5" t="n">
        <f aca="false">C25-D25</f>
        <v>698.611204269554</v>
      </c>
      <c r="F25" s="6" t="n">
        <f aca="false">B25+E25</f>
        <v>250947.400793363</v>
      </c>
      <c r="G25" s="3" t="n">
        <f aca="false">J24</f>
        <v>235818.146347257</v>
      </c>
      <c r="H25" s="5" t="n">
        <f aca="false">G25*$G$4</f>
        <v>1051.35590246485</v>
      </c>
      <c r="I25" s="5" t="n">
        <f aca="false">H25*$B$6</f>
        <v>346.947447813402</v>
      </c>
      <c r="J25" s="5" t="n">
        <f aca="false">G25-($G$6-H25)</f>
        <v>235529.309382435</v>
      </c>
      <c r="K25" s="3" t="n">
        <f aca="false">$G$6</f>
        <v>1340.19286728715</v>
      </c>
      <c r="L25" s="5" t="n">
        <f aca="false">P24</f>
        <v>20340.3188943285</v>
      </c>
      <c r="M25" s="5" t="n">
        <f aca="false">L25*$K$4</f>
        <v>50.8507972358213</v>
      </c>
      <c r="N25" s="5" t="n">
        <f aca="false">M25*$B$6</f>
        <v>16.780763087821</v>
      </c>
      <c r="O25" s="5" t="n">
        <f aca="false">M25-N25</f>
        <v>34.0700341480003</v>
      </c>
      <c r="P25" s="5" t="n">
        <f aca="false">K25+L25+O25</f>
        <v>21714.5817957637</v>
      </c>
    </row>
    <row r="26" customFormat="false" ht="12.25" hidden="false" customHeight="false" outlineLevel="0" collapsed="false">
      <c r="A26" s="0" t="n">
        <v>17</v>
      </c>
      <c r="B26" s="3" t="n">
        <f aca="false">F25</f>
        <v>250947.400793363</v>
      </c>
      <c r="C26" s="5" t="n">
        <f aca="false">B26*$B$4</f>
        <v>1045.61416997235</v>
      </c>
      <c r="D26" s="5" t="n">
        <f aca="false">C26*$B$6</f>
        <v>345.052676090875</v>
      </c>
      <c r="E26" s="5" t="n">
        <f aca="false">C26-D26</f>
        <v>700.561493881473</v>
      </c>
      <c r="F26" s="6" t="n">
        <f aca="false">B26+E26</f>
        <v>251647.962287245</v>
      </c>
      <c r="G26" s="3" t="n">
        <f aca="false">J25</f>
        <v>235529.309382435</v>
      </c>
      <c r="H26" s="5" t="n">
        <f aca="false">G26*$G$4</f>
        <v>1050.06817099669</v>
      </c>
      <c r="I26" s="5" t="n">
        <f aca="false">H26*$B$6</f>
        <v>346.522496428907</v>
      </c>
      <c r="J26" s="5" t="n">
        <f aca="false">G26-($G$6-H26)</f>
        <v>235239.184686144</v>
      </c>
      <c r="K26" s="3" t="n">
        <f aca="false">$G$6</f>
        <v>1340.19286728715</v>
      </c>
      <c r="L26" s="5" t="n">
        <f aca="false">P25</f>
        <v>21714.5817957637</v>
      </c>
      <c r="M26" s="5" t="n">
        <f aca="false">L26*$K$4</f>
        <v>54.2864544894092</v>
      </c>
      <c r="N26" s="5" t="n">
        <f aca="false">M26*$B$6</f>
        <v>17.914529981505</v>
      </c>
      <c r="O26" s="5" t="n">
        <f aca="false">M26-N26</f>
        <v>36.3719245079042</v>
      </c>
      <c r="P26" s="5" t="n">
        <f aca="false">K26+L26+O26</f>
        <v>23091.1465875587</v>
      </c>
    </row>
    <row r="27" customFormat="false" ht="12.25" hidden="false" customHeight="false" outlineLevel="0" collapsed="false">
      <c r="A27" s="0" t="n">
        <v>18</v>
      </c>
      <c r="B27" s="3" t="n">
        <f aca="false">F26</f>
        <v>251647.962287245</v>
      </c>
      <c r="C27" s="5" t="n">
        <f aca="false">B27*$B$4</f>
        <v>1048.53317619685</v>
      </c>
      <c r="D27" s="5" t="n">
        <f aca="false">C27*$B$6</f>
        <v>346.015948144962</v>
      </c>
      <c r="E27" s="5" t="n">
        <f aca="false">C27-D27</f>
        <v>702.517228051892</v>
      </c>
      <c r="F27" s="6" t="n">
        <f aca="false">B27+E27</f>
        <v>252350.479515297</v>
      </c>
      <c r="G27" s="3" t="n">
        <f aca="false">J26</f>
        <v>235239.184686144</v>
      </c>
      <c r="H27" s="5" t="n">
        <f aca="false">G27*$G$4</f>
        <v>1048.77469839239</v>
      </c>
      <c r="I27" s="5" t="n">
        <f aca="false">H27*$B$6</f>
        <v>346.09565046949</v>
      </c>
      <c r="J27" s="5" t="n">
        <f aca="false">G27-($G$6-H27)</f>
        <v>234947.766517249</v>
      </c>
      <c r="K27" s="3" t="n">
        <f aca="false">$G$6</f>
        <v>1340.19286728715</v>
      </c>
      <c r="L27" s="5" t="n">
        <f aca="false">P26</f>
        <v>23091.1465875587</v>
      </c>
      <c r="M27" s="5" t="n">
        <f aca="false">L27*$K$4</f>
        <v>57.7278664688968</v>
      </c>
      <c r="N27" s="5" t="n">
        <f aca="false">M27*$B$6</f>
        <v>19.0501959347359</v>
      </c>
      <c r="O27" s="5" t="n">
        <f aca="false">M27-N27</f>
        <v>38.6776705341609</v>
      </c>
      <c r="P27" s="5" t="n">
        <f aca="false">K27+L27+O27</f>
        <v>24470.01712538</v>
      </c>
    </row>
    <row r="28" customFormat="false" ht="12.25" hidden="false" customHeight="false" outlineLevel="0" collapsed="false">
      <c r="A28" s="0" t="n">
        <v>19</v>
      </c>
      <c r="B28" s="3" t="n">
        <f aca="false">F27</f>
        <v>252350.479515297</v>
      </c>
      <c r="C28" s="5" t="n">
        <f aca="false">B28*$B$4</f>
        <v>1051.46033131374</v>
      </c>
      <c r="D28" s="5" t="n">
        <f aca="false">C28*$B$6</f>
        <v>346.981909333533</v>
      </c>
      <c r="E28" s="5" t="n">
        <f aca="false">C28-D28</f>
        <v>704.478421980204</v>
      </c>
      <c r="F28" s="6" t="n">
        <f aca="false">B28+E28</f>
        <v>253054.957937277</v>
      </c>
      <c r="G28" s="3" t="n">
        <f aca="false">J27</f>
        <v>234947.766517249</v>
      </c>
      <c r="H28" s="5" t="n">
        <f aca="false">G28*$G$4</f>
        <v>1047.47545905607</v>
      </c>
      <c r="I28" s="5" t="n">
        <f aca="false">H28*$B$6</f>
        <v>345.666901488503</v>
      </c>
      <c r="J28" s="5" t="n">
        <f aca="false">G28-($G$6-H28)</f>
        <v>234655.049109018</v>
      </c>
      <c r="K28" s="3" t="n">
        <f aca="false">$G$6</f>
        <v>1340.19286728715</v>
      </c>
      <c r="L28" s="5" t="n">
        <f aca="false">P27</f>
        <v>24470.01712538</v>
      </c>
      <c r="M28" s="5" t="n">
        <f aca="false">L28*$K$4</f>
        <v>61.1750428134501</v>
      </c>
      <c r="N28" s="5" t="n">
        <f aca="false">M28*$B$6</f>
        <v>20.1877641284385</v>
      </c>
      <c r="O28" s="5" t="n">
        <f aca="false">M28-N28</f>
        <v>40.9872786850115</v>
      </c>
      <c r="P28" s="5" t="n">
        <f aca="false">K28+L28+O28</f>
        <v>25851.1972713522</v>
      </c>
    </row>
    <row r="29" customFormat="false" ht="12.25" hidden="false" customHeight="false" outlineLevel="0" collapsed="false">
      <c r="A29" s="0" t="n">
        <v>20</v>
      </c>
      <c r="B29" s="3" t="n">
        <f aca="false">F28</f>
        <v>253054.957937277</v>
      </c>
      <c r="C29" s="5" t="n">
        <f aca="false">B29*$B$4</f>
        <v>1054.39565807199</v>
      </c>
      <c r="D29" s="5" t="n">
        <f aca="false">C29*$B$6</f>
        <v>347.950567163756</v>
      </c>
      <c r="E29" s="5" t="n">
        <f aca="false">C29-D29</f>
        <v>706.445090908232</v>
      </c>
      <c r="F29" s="6" t="n">
        <f aca="false">B29+E29</f>
        <v>253761.403028185</v>
      </c>
      <c r="G29" s="3" t="n">
        <f aca="false">J28</f>
        <v>234655.049109018</v>
      </c>
      <c r="H29" s="5" t="n">
        <f aca="false">G29*$G$4</f>
        <v>1046.17042727771</v>
      </c>
      <c r="I29" s="5" t="n">
        <f aca="false">H29*$B$6</f>
        <v>345.236241001643</v>
      </c>
      <c r="J29" s="5" t="n">
        <f aca="false">G29-($G$6-H29)</f>
        <v>234361.026669009</v>
      </c>
      <c r="K29" s="3" t="n">
        <f aca="false">$G$6</f>
        <v>1340.19286728715</v>
      </c>
      <c r="L29" s="5" t="n">
        <f aca="false">P28</f>
        <v>25851.1972713522</v>
      </c>
      <c r="M29" s="5" t="n">
        <f aca="false">L29*$K$4</f>
        <v>64.6279931783805</v>
      </c>
      <c r="N29" s="5" t="n">
        <f aca="false">M29*$B$6</f>
        <v>21.3272377488656</v>
      </c>
      <c r="O29" s="5" t="n">
        <f aca="false">M29-N29</f>
        <v>43.3007554295149</v>
      </c>
      <c r="P29" s="5" t="n">
        <f aca="false">K29+L29+O29</f>
        <v>27234.6908940688</v>
      </c>
    </row>
    <row r="30" customFormat="false" ht="12.25" hidden="false" customHeight="false" outlineLevel="0" collapsed="false">
      <c r="A30" s="0" t="n">
        <v>21</v>
      </c>
      <c r="B30" s="3" t="n">
        <f aca="false">F29</f>
        <v>253761.403028185</v>
      </c>
      <c r="C30" s="5" t="n">
        <f aca="false">B30*$B$4</f>
        <v>1057.33917928411</v>
      </c>
      <c r="D30" s="5" t="n">
        <f aca="false">C30*$B$6</f>
        <v>348.921929163755</v>
      </c>
      <c r="E30" s="5" t="n">
        <f aca="false">C30-D30</f>
        <v>708.41725012035</v>
      </c>
      <c r="F30" s="6" t="n">
        <f aca="false">B30+E30</f>
        <v>254469.820278306</v>
      </c>
      <c r="G30" s="3" t="n">
        <f aca="false">J29</f>
        <v>234361.026669009</v>
      </c>
      <c r="H30" s="5" t="n">
        <f aca="false">G30*$G$4</f>
        <v>1044.85957723266</v>
      </c>
      <c r="I30" s="5" t="n">
        <f aca="false">H30*$B$6</f>
        <v>344.803660486779</v>
      </c>
      <c r="J30" s="5" t="n">
        <f aca="false">G30-($G$6-H30)</f>
        <v>234065.693378954</v>
      </c>
      <c r="K30" s="3" t="n">
        <f aca="false">$G$6</f>
        <v>1340.19286728715</v>
      </c>
      <c r="L30" s="5" t="n">
        <f aca="false">P29</f>
        <v>27234.6908940688</v>
      </c>
      <c r="M30" s="5" t="n">
        <f aca="false">L30*$K$4</f>
        <v>68.0867272351721</v>
      </c>
      <c r="N30" s="5" t="n">
        <f aca="false">M30*$B$6</f>
        <v>22.4686199876068</v>
      </c>
      <c r="O30" s="5" t="n">
        <f aca="false">M30-N30</f>
        <v>45.6181072475653</v>
      </c>
      <c r="P30" s="5" t="n">
        <f aca="false">K30+L30+O30</f>
        <v>28620.5018686036</v>
      </c>
    </row>
    <row r="31" customFormat="false" ht="12.25" hidden="false" customHeight="false" outlineLevel="0" collapsed="false">
      <c r="A31" s="0" t="n">
        <v>22</v>
      </c>
      <c r="B31" s="3" t="n">
        <f aca="false">F30</f>
        <v>254469.820278306</v>
      </c>
      <c r="C31" s="5" t="n">
        <f aca="false">B31*$B$4</f>
        <v>1060.29091782627</v>
      </c>
      <c r="D31" s="5" t="n">
        <f aca="false">C31*$B$6</f>
        <v>349.89600288267</v>
      </c>
      <c r="E31" s="5" t="n">
        <f aca="false">C31-D31</f>
        <v>710.394914943603</v>
      </c>
      <c r="F31" s="6" t="n">
        <f aca="false">B31+E31</f>
        <v>255180.215193249</v>
      </c>
      <c r="G31" s="3" t="n">
        <f aca="false">J30</f>
        <v>234065.693378954</v>
      </c>
      <c r="H31" s="5" t="n">
        <f aca="false">G31*$G$4</f>
        <v>1043.54288298117</v>
      </c>
      <c r="I31" s="5" t="n">
        <f aca="false">H31*$B$6</f>
        <v>344.369151383787</v>
      </c>
      <c r="J31" s="5" t="n">
        <f aca="false">G31-($G$6-H31)</f>
        <v>233769.043394648</v>
      </c>
      <c r="K31" s="3" t="n">
        <f aca="false">$G$6</f>
        <v>1340.19286728715</v>
      </c>
      <c r="L31" s="5" t="n">
        <f aca="false">P30</f>
        <v>28620.5018686036</v>
      </c>
      <c r="M31" s="5" t="n">
        <f aca="false">L31*$K$4</f>
        <v>71.5512546715089</v>
      </c>
      <c r="N31" s="5" t="n">
        <f aca="false">M31*$B$6</f>
        <v>23.6119140415979</v>
      </c>
      <c r="O31" s="5" t="n">
        <f aca="false">M31-N31</f>
        <v>47.939340629911</v>
      </c>
      <c r="P31" s="5" t="n">
        <f aca="false">K31+L31+O31</f>
        <v>30008.6340765206</v>
      </c>
    </row>
    <row r="32" customFormat="false" ht="12.25" hidden="false" customHeight="false" outlineLevel="0" collapsed="false">
      <c r="A32" s="0" t="n">
        <v>23</v>
      </c>
      <c r="B32" s="3" t="n">
        <f aca="false">F31</f>
        <v>255180.215193249</v>
      </c>
      <c r="C32" s="5" t="n">
        <f aca="false">B32*$B$4</f>
        <v>1063.25089663854</v>
      </c>
      <c r="D32" s="5" t="n">
        <f aca="false">C32*$B$6</f>
        <v>350.872795890718</v>
      </c>
      <c r="E32" s="5" t="n">
        <f aca="false">C32-D32</f>
        <v>712.378100747821</v>
      </c>
      <c r="F32" s="6" t="n">
        <f aca="false">B32+E32</f>
        <v>255892.593293997</v>
      </c>
      <c r="G32" s="3" t="n">
        <f aca="false">J31</f>
        <v>233769.043394648</v>
      </c>
      <c r="H32" s="5" t="n">
        <f aca="false">G32*$G$4</f>
        <v>1042.22031846781</v>
      </c>
      <c r="I32" s="5" t="n">
        <f aca="false">H32*$B$6</f>
        <v>343.932705094376</v>
      </c>
      <c r="J32" s="5" t="n">
        <f aca="false">G32-($G$6-H32)</f>
        <v>233471.070845829</v>
      </c>
      <c r="K32" s="3" t="n">
        <f aca="false">$G$6</f>
        <v>1340.19286728715</v>
      </c>
      <c r="L32" s="5" t="n">
        <f aca="false">P31</f>
        <v>30008.6340765206</v>
      </c>
      <c r="M32" s="5" t="n">
        <f aca="false">L32*$K$4</f>
        <v>75.0215851913016</v>
      </c>
      <c r="N32" s="5" t="n">
        <f aca="false">M32*$B$6</f>
        <v>24.7571231131295</v>
      </c>
      <c r="O32" s="5" t="n">
        <f aca="false">M32-N32</f>
        <v>50.264462078172</v>
      </c>
      <c r="P32" s="5" t="n">
        <f aca="false">K32+L32+O32</f>
        <v>31399.0914058859</v>
      </c>
    </row>
    <row r="33" customFormat="false" ht="12.25" hidden="false" customHeight="false" outlineLevel="0" collapsed="false">
      <c r="A33" s="0" t="n">
        <v>24</v>
      </c>
      <c r="B33" s="3" t="n">
        <f aca="false">F32</f>
        <v>255892.593293997</v>
      </c>
      <c r="C33" s="5" t="n">
        <f aca="false">B33*$B$4</f>
        <v>1066.21913872499</v>
      </c>
      <c r="D33" s="5" t="n">
        <f aca="false">C33*$B$6</f>
        <v>351.852315779246</v>
      </c>
      <c r="E33" s="5" t="n">
        <f aca="false">C33-D33</f>
        <v>714.366822945742</v>
      </c>
      <c r="F33" s="6" t="n">
        <f aca="false">B33+E33</f>
        <v>256606.960116943</v>
      </c>
      <c r="G33" s="3" t="n">
        <f aca="false">J32</f>
        <v>233471.070845829</v>
      </c>
      <c r="H33" s="5" t="n">
        <f aca="false">G33*$G$4</f>
        <v>1040.89185752099</v>
      </c>
      <c r="I33" s="5" t="n">
        <f aca="false">H33*$B$6</f>
        <v>343.494312981926</v>
      </c>
      <c r="J33" s="5" t="n">
        <f aca="false">G33-($G$6-H33)</f>
        <v>233171.769836063</v>
      </c>
      <c r="K33" s="3" t="n">
        <f aca="false">$G$6</f>
        <v>1340.19286728715</v>
      </c>
      <c r="L33" s="5" t="n">
        <f aca="false">P32</f>
        <v>31399.0914058859</v>
      </c>
      <c r="M33" s="5" t="n">
        <f aca="false">L33*$K$4</f>
        <v>78.4977285147149</v>
      </c>
      <c r="N33" s="5" t="n">
        <f aca="false">M33*$B$6</f>
        <v>25.9042504098559</v>
      </c>
      <c r="O33" s="5" t="n">
        <f aca="false">M33-N33</f>
        <v>52.5934781048589</v>
      </c>
      <c r="P33" s="5" t="n">
        <f aca="false">K33+L33+O33</f>
        <v>32791.8777512779</v>
      </c>
    </row>
    <row r="34" customFormat="false" ht="12.25" hidden="false" customHeight="false" outlineLevel="0" collapsed="false">
      <c r="A34" s="0" t="n">
        <v>25</v>
      </c>
      <c r="B34" s="3" t="n">
        <f aca="false">F33</f>
        <v>256606.960116943</v>
      </c>
      <c r="C34" s="5" t="n">
        <f aca="false">B34*$B$4</f>
        <v>1069.19566715393</v>
      </c>
      <c r="D34" s="5" t="n">
        <f aca="false">C34*$B$6</f>
        <v>352.834570160796</v>
      </c>
      <c r="E34" s="5" t="n">
        <f aca="false">C34-D34</f>
        <v>716.361096993132</v>
      </c>
      <c r="F34" s="6" t="n">
        <f aca="false">B34+E34</f>
        <v>257323.321213936</v>
      </c>
      <c r="G34" s="3" t="n">
        <f aca="false">J33</f>
        <v>233171.769836063</v>
      </c>
      <c r="H34" s="5" t="n">
        <f aca="false">G34*$G$4</f>
        <v>1039.55747385245</v>
      </c>
      <c r="I34" s="5" t="n">
        <f aca="false">H34*$B$6</f>
        <v>343.053966371307</v>
      </c>
      <c r="J34" s="5" t="n">
        <f aca="false">G34-($G$6-H34)</f>
        <v>232871.134442628</v>
      </c>
      <c r="K34" s="3" t="n">
        <f aca="false">$G$6</f>
        <v>1340.19286728715</v>
      </c>
      <c r="L34" s="5" t="n">
        <f aca="false">P33</f>
        <v>32791.8777512779</v>
      </c>
      <c r="M34" s="5" t="n">
        <f aca="false">L34*$K$4</f>
        <v>81.9796943781949</v>
      </c>
      <c r="N34" s="5" t="n">
        <f aca="false">M34*$B$6</f>
        <v>27.0532991448043</v>
      </c>
      <c r="O34" s="5" t="n">
        <f aca="false">M34-N34</f>
        <v>54.9263952333906</v>
      </c>
      <c r="P34" s="5" t="n">
        <f aca="false">K34+L34+O34</f>
        <v>34186.9970137985</v>
      </c>
    </row>
    <row r="35" customFormat="false" ht="12.25" hidden="false" customHeight="false" outlineLevel="0" collapsed="false">
      <c r="A35" s="0" t="n">
        <v>26</v>
      </c>
      <c r="B35" s="3" t="n">
        <f aca="false">F34</f>
        <v>257323.321213936</v>
      </c>
      <c r="C35" s="5" t="n">
        <f aca="false">B35*$B$4</f>
        <v>1072.18050505807</v>
      </c>
      <c r="D35" s="5" t="n">
        <f aca="false">C35*$B$6</f>
        <v>353.819566669162</v>
      </c>
      <c r="E35" s="5" t="n">
        <f aca="false">C35-D35</f>
        <v>718.360938388904</v>
      </c>
      <c r="F35" s="6" t="n">
        <f aca="false">B35+E35</f>
        <v>258041.682152325</v>
      </c>
      <c r="G35" s="3" t="n">
        <f aca="false">J34</f>
        <v>232871.134442628</v>
      </c>
      <c r="H35" s="5" t="n">
        <f aca="false">G35*$G$4</f>
        <v>1038.21714105672</v>
      </c>
      <c r="I35" s="5" t="n">
        <f aca="false">H35*$B$6</f>
        <v>342.611656548717</v>
      </c>
      <c r="J35" s="5" t="n">
        <f aca="false">G35-($G$6-H35)</f>
        <v>232569.158716398</v>
      </c>
      <c r="K35" s="3" t="n">
        <f aca="false">$G$6</f>
        <v>1340.19286728715</v>
      </c>
      <c r="L35" s="5" t="n">
        <f aca="false">P34</f>
        <v>34186.9970137985</v>
      </c>
      <c r="M35" s="5" t="n">
        <f aca="false">L35*$K$4</f>
        <v>85.4674925344962</v>
      </c>
      <c r="N35" s="5" t="n">
        <f aca="false">M35*$B$6</f>
        <v>28.2042725363838</v>
      </c>
      <c r="O35" s="5" t="n">
        <f aca="false">M35-N35</f>
        <v>57.2632199981125</v>
      </c>
      <c r="P35" s="5" t="n">
        <f aca="false">K35+L35+O35</f>
        <v>35584.4531010837</v>
      </c>
    </row>
    <row r="36" customFormat="false" ht="12.25" hidden="false" customHeight="false" outlineLevel="0" collapsed="false">
      <c r="A36" s="0" t="n">
        <v>27</v>
      </c>
      <c r="B36" s="3" t="n">
        <f aca="false">F35</f>
        <v>258041.682152325</v>
      </c>
      <c r="C36" s="5" t="n">
        <f aca="false">B36*$B$4</f>
        <v>1075.17367563469</v>
      </c>
      <c r="D36" s="5" t="n">
        <f aca="false">C36*$B$6</f>
        <v>354.807312959447</v>
      </c>
      <c r="E36" s="5" t="n">
        <f aca="false">C36-D36</f>
        <v>720.36636267524</v>
      </c>
      <c r="F36" s="6" t="n">
        <f aca="false">B36+E36</f>
        <v>258762.048515</v>
      </c>
      <c r="G36" s="3" t="n">
        <f aca="false">J35</f>
        <v>232569.158716398</v>
      </c>
      <c r="H36" s="5" t="n">
        <f aca="false">G36*$G$4</f>
        <v>1036.87083261061</v>
      </c>
      <c r="I36" s="5" t="n">
        <f aca="false">H36*$B$6</f>
        <v>342.1673747615</v>
      </c>
      <c r="J36" s="5" t="n">
        <f aca="false">G36-($G$6-H36)</f>
        <v>232265.836681721</v>
      </c>
      <c r="K36" s="3" t="n">
        <f aca="false">$G$6</f>
        <v>1340.19286728715</v>
      </c>
      <c r="L36" s="5" t="n">
        <f aca="false">P35</f>
        <v>35584.4531010837</v>
      </c>
      <c r="M36" s="5" t="n">
        <f aca="false">L36*$K$4</f>
        <v>88.9611327527094</v>
      </c>
      <c r="N36" s="5" t="n">
        <f aca="false">M36*$B$6</f>
        <v>29.3571738083941</v>
      </c>
      <c r="O36" s="5" t="n">
        <f aca="false">M36-N36</f>
        <v>59.6039589443153</v>
      </c>
      <c r="P36" s="5" t="n">
        <f aca="false">K36+L36+O36</f>
        <v>36984.2499273152</v>
      </c>
    </row>
    <row r="37" customFormat="false" ht="12.25" hidden="false" customHeight="false" outlineLevel="0" collapsed="false">
      <c r="A37" s="0" t="n">
        <v>28</v>
      </c>
      <c r="B37" s="3" t="n">
        <f aca="false">F36</f>
        <v>258762.048515</v>
      </c>
      <c r="C37" s="5" t="n">
        <f aca="false">B37*$B$4</f>
        <v>1078.17520214583</v>
      </c>
      <c r="D37" s="5" t="n">
        <f aca="false">C37*$B$6</f>
        <v>355.797816708125</v>
      </c>
      <c r="E37" s="5" t="n">
        <f aca="false">C37-D37</f>
        <v>722.377385437708</v>
      </c>
      <c r="F37" s="6" t="n">
        <f aca="false">B37+E37</f>
        <v>259484.425900438</v>
      </c>
      <c r="G37" s="3" t="n">
        <f aca="false">J36</f>
        <v>232265.836681721</v>
      </c>
      <c r="H37" s="5" t="n">
        <f aca="false">G37*$G$4</f>
        <v>1035.51852187267</v>
      </c>
      <c r="I37" s="5" t="n">
        <f aca="false">H37*$B$6</f>
        <v>341.721112217982</v>
      </c>
      <c r="J37" s="5" t="n">
        <f aca="false">G37-($G$6-H37)</f>
        <v>231961.162336307</v>
      </c>
      <c r="K37" s="3" t="n">
        <f aca="false">$G$6</f>
        <v>1340.19286728715</v>
      </c>
      <c r="L37" s="5" t="n">
        <f aca="false">P36</f>
        <v>36984.2499273152</v>
      </c>
      <c r="M37" s="5" t="n">
        <f aca="false">L37*$K$4</f>
        <v>92.460624818288</v>
      </c>
      <c r="N37" s="5" t="n">
        <f aca="false">M37*$B$6</f>
        <v>30.5120061900351</v>
      </c>
      <c r="O37" s="5" t="n">
        <f aca="false">M37-N37</f>
        <v>61.948618628253</v>
      </c>
      <c r="P37" s="5" t="n">
        <f aca="false">K37+L37+O37</f>
        <v>38386.3914132306</v>
      </c>
    </row>
    <row r="38" customFormat="false" ht="12.25" hidden="false" customHeight="false" outlineLevel="0" collapsed="false">
      <c r="A38" s="0" t="n">
        <v>29</v>
      </c>
      <c r="B38" s="3" t="n">
        <f aca="false">F37</f>
        <v>259484.425900438</v>
      </c>
      <c r="C38" s="5" t="n">
        <f aca="false">B38*$B$4</f>
        <v>1081.18510791849</v>
      </c>
      <c r="D38" s="5" t="n">
        <f aca="false">C38*$B$6</f>
        <v>356.791085613102</v>
      </c>
      <c r="E38" s="5" t="n">
        <f aca="false">C38-D38</f>
        <v>724.394022305389</v>
      </c>
      <c r="F38" s="6" t="n">
        <f aca="false">B38+E38</f>
        <v>260208.819922743</v>
      </c>
      <c r="G38" s="3" t="n">
        <f aca="false">J37</f>
        <v>231961.162336307</v>
      </c>
      <c r="H38" s="5" t="n">
        <f aca="false">G38*$G$4</f>
        <v>1034.1601820827</v>
      </c>
      <c r="I38" s="5" t="n">
        <f aca="false">H38*$B$6</f>
        <v>341.272860087291</v>
      </c>
      <c r="J38" s="5" t="n">
        <f aca="false">G38-($G$6-H38)</f>
        <v>231655.129651102</v>
      </c>
      <c r="K38" s="3" t="n">
        <f aca="false">$G$6</f>
        <v>1340.19286728715</v>
      </c>
      <c r="L38" s="5" t="n">
        <f aca="false">P37</f>
        <v>38386.3914132306</v>
      </c>
      <c r="M38" s="5" t="n">
        <f aca="false">L38*$K$4</f>
        <v>95.9659785330765</v>
      </c>
      <c r="N38" s="5" t="n">
        <f aca="false">M38*$B$6</f>
        <v>31.6687729159153</v>
      </c>
      <c r="O38" s="5" t="n">
        <f aca="false">M38-N38</f>
        <v>64.2972056171613</v>
      </c>
      <c r="P38" s="5" t="n">
        <f aca="false">K38+L38+O38</f>
        <v>39790.8814861349</v>
      </c>
    </row>
    <row r="39" customFormat="false" ht="12.25" hidden="false" customHeight="false" outlineLevel="0" collapsed="false">
      <c r="A39" s="0" t="n">
        <v>30</v>
      </c>
      <c r="B39" s="3" t="n">
        <f aca="false">F38</f>
        <v>260208.819922743</v>
      </c>
      <c r="C39" s="5" t="n">
        <f aca="false">B39*$B$4</f>
        <v>1084.20341634476</v>
      </c>
      <c r="D39" s="5" t="n">
        <f aca="false">C39*$B$6</f>
        <v>357.787127393772</v>
      </c>
      <c r="E39" s="5" t="n">
        <f aca="false">C39-D39</f>
        <v>726.416288950991</v>
      </c>
      <c r="F39" s="6" t="n">
        <f aca="false">B39+E39</f>
        <v>260935.236211694</v>
      </c>
      <c r="G39" s="3" t="n">
        <f aca="false">J38</f>
        <v>231655.129651102</v>
      </c>
      <c r="H39" s="5" t="n">
        <f aca="false">G39*$G$4</f>
        <v>1032.79578636116</v>
      </c>
      <c r="I39" s="5" t="n">
        <f aca="false">H39*$B$6</f>
        <v>340.822609499184</v>
      </c>
      <c r="J39" s="5" t="n">
        <f aca="false">G39-($G$6-H39)</f>
        <v>231347.732570176</v>
      </c>
      <c r="K39" s="3" t="n">
        <f aca="false">$G$6</f>
        <v>1340.19286728715</v>
      </c>
      <c r="L39" s="5" t="n">
        <f aca="false">P38</f>
        <v>39790.8814861349</v>
      </c>
      <c r="M39" s="5" t="n">
        <f aca="false">L39*$K$4</f>
        <v>99.4772037153373</v>
      </c>
      <c r="N39" s="5" t="n">
        <f aca="false">M39*$B$6</f>
        <v>32.8274772260613</v>
      </c>
      <c r="O39" s="5" t="n">
        <f aca="false">M39-N39</f>
        <v>66.649726489276</v>
      </c>
      <c r="P39" s="5" t="n">
        <f aca="false">K39+L39+O39</f>
        <v>41197.7240799114</v>
      </c>
    </row>
    <row r="40" customFormat="false" ht="12.25" hidden="false" customHeight="false" outlineLevel="0" collapsed="false">
      <c r="A40" s="0" t="n">
        <v>31</v>
      </c>
      <c r="B40" s="3" t="n">
        <f aca="false">F39</f>
        <v>260935.236211694</v>
      </c>
      <c r="C40" s="5" t="n">
        <f aca="false">B40*$B$4</f>
        <v>1087.23015088206</v>
      </c>
      <c r="D40" s="5" t="n">
        <f aca="false">C40*$B$6</f>
        <v>358.78594979108</v>
      </c>
      <c r="E40" s="5" t="n">
        <f aca="false">C40-D40</f>
        <v>728.44420109098</v>
      </c>
      <c r="F40" s="6" t="n">
        <f aca="false">B40+E40</f>
        <v>261663.680412785</v>
      </c>
      <c r="G40" s="3" t="n">
        <f aca="false">J39</f>
        <v>231347.732570176</v>
      </c>
      <c r="H40" s="5" t="n">
        <f aca="false">G40*$G$4</f>
        <v>1031.4253077087</v>
      </c>
      <c r="I40" s="5" t="n">
        <f aca="false">H40*$B$6</f>
        <v>340.370351543872</v>
      </c>
      <c r="J40" s="5" t="n">
        <f aca="false">G40-($G$6-H40)</f>
        <v>231038.965010598</v>
      </c>
      <c r="K40" s="3" t="n">
        <f aca="false">$G$6</f>
        <v>1340.19286728715</v>
      </c>
      <c r="L40" s="5" t="n">
        <f aca="false">P39</f>
        <v>41197.7240799114</v>
      </c>
      <c r="M40" s="5" t="n">
        <f aca="false">L40*$K$4</f>
        <v>102.994310199778</v>
      </c>
      <c r="N40" s="5" t="n">
        <f aca="false">M40*$B$6</f>
        <v>33.9881223659269</v>
      </c>
      <c r="O40" s="5" t="n">
        <f aca="false">M40-N40</f>
        <v>69.0061878338515</v>
      </c>
      <c r="P40" s="5" t="n">
        <f aca="false">K40+L40+O40</f>
        <v>42606.9231350324</v>
      </c>
    </row>
    <row r="41" customFormat="false" ht="12.25" hidden="false" customHeight="false" outlineLevel="0" collapsed="false">
      <c r="A41" s="0" t="n">
        <v>32</v>
      </c>
      <c r="B41" s="3" t="n">
        <f aca="false">F40</f>
        <v>261663.680412785</v>
      </c>
      <c r="C41" s="5" t="n">
        <f aca="false">B41*$B$4</f>
        <v>1090.26533505327</v>
      </c>
      <c r="D41" s="5" t="n">
        <f aca="false">C41*$B$6</f>
        <v>359.78756056758</v>
      </c>
      <c r="E41" s="5" t="n">
        <f aca="false">C41-D41</f>
        <v>730.477774485692</v>
      </c>
      <c r="F41" s="6" t="n">
        <f aca="false">B41+E41</f>
        <v>262394.158187271</v>
      </c>
      <c r="G41" s="3" t="n">
        <f aca="false">J40</f>
        <v>231038.965010598</v>
      </c>
      <c r="H41" s="5" t="n">
        <f aca="false">G41*$G$4</f>
        <v>1030.04871900558</v>
      </c>
      <c r="I41" s="5" t="n">
        <f aca="false">H41*$B$6</f>
        <v>339.916077271842</v>
      </c>
      <c r="J41" s="5" t="n">
        <f aca="false">G41-($G$6-H41)</f>
        <v>230728.820862316</v>
      </c>
      <c r="K41" s="3" t="n">
        <f aca="false">$G$6</f>
        <v>1340.19286728715</v>
      </c>
      <c r="L41" s="5" t="n">
        <f aca="false">P40</f>
        <v>42606.9231350324</v>
      </c>
      <c r="M41" s="5" t="n">
        <f aca="false">L41*$K$4</f>
        <v>106.517307837581</v>
      </c>
      <c r="N41" s="5" t="n">
        <f aca="false">M41*$B$6</f>
        <v>35.1507115864017</v>
      </c>
      <c r="O41" s="5" t="n">
        <f aca="false">M41-N41</f>
        <v>71.3665962511792</v>
      </c>
      <c r="P41" s="5" t="n">
        <f aca="false">K41+L41+O41</f>
        <v>44018.4825985707</v>
      </c>
    </row>
    <row r="42" customFormat="false" ht="12.25" hidden="false" customHeight="false" outlineLevel="0" collapsed="false">
      <c r="A42" s="0" t="n">
        <v>33</v>
      </c>
      <c r="B42" s="3" t="n">
        <f aca="false">F41</f>
        <v>262394.158187271</v>
      </c>
      <c r="C42" s="5" t="n">
        <f aca="false">B42*$B$4</f>
        <v>1093.30899244696</v>
      </c>
      <c r="D42" s="5" t="n">
        <f aca="false">C42*$B$6</f>
        <v>360.791967507497</v>
      </c>
      <c r="E42" s="5" t="n">
        <f aca="false">C42-D42</f>
        <v>732.517024939464</v>
      </c>
      <c r="F42" s="6" t="n">
        <f aca="false">B42+E42</f>
        <v>263126.67521221</v>
      </c>
      <c r="G42" s="3" t="n">
        <f aca="false">J41</f>
        <v>230728.820862316</v>
      </c>
      <c r="H42" s="5" t="n">
        <f aca="false">G42*$G$4</f>
        <v>1028.66599301116</v>
      </c>
      <c r="I42" s="5" t="n">
        <f aca="false">H42*$B$6</f>
        <v>339.459777693683</v>
      </c>
      <c r="J42" s="5" t="n">
        <f aca="false">G42-($G$6-H42)</f>
        <v>230417.29398804</v>
      </c>
      <c r="K42" s="3" t="n">
        <f aca="false">$G$6</f>
        <v>1340.19286728715</v>
      </c>
      <c r="L42" s="5" t="n">
        <f aca="false">P41</f>
        <v>44018.4825985707</v>
      </c>
      <c r="M42" s="5" t="n">
        <f aca="false">L42*$K$4</f>
        <v>110.046206496427</v>
      </c>
      <c r="N42" s="5" t="n">
        <f aca="false">M42*$B$6</f>
        <v>36.3152481438208</v>
      </c>
      <c r="O42" s="5" t="n">
        <f aca="false">M42-N42</f>
        <v>73.7309583526059</v>
      </c>
      <c r="P42" s="5" t="n">
        <f aca="false">K42+L42+O42</f>
        <v>45432.4064242105</v>
      </c>
    </row>
    <row r="43" customFormat="false" ht="12.25" hidden="false" customHeight="false" outlineLevel="0" collapsed="false">
      <c r="A43" s="0" t="n">
        <v>34</v>
      </c>
      <c r="B43" s="3" t="n">
        <f aca="false">F42</f>
        <v>263126.67521221</v>
      </c>
      <c r="C43" s="5" t="n">
        <f aca="false">B43*$B$4</f>
        <v>1096.36114671754</v>
      </c>
      <c r="D43" s="5" t="n">
        <f aca="false">C43*$B$6</f>
        <v>361.799178416789</v>
      </c>
      <c r="E43" s="5" t="n">
        <f aca="false">C43-D43</f>
        <v>734.561968300754</v>
      </c>
      <c r="F43" s="6" t="n">
        <f aca="false">B43+E43</f>
        <v>263861.237180511</v>
      </c>
      <c r="G43" s="3" t="n">
        <f aca="false">J42</f>
        <v>230417.29398804</v>
      </c>
      <c r="H43" s="5" t="n">
        <f aca="false">G43*$G$4</f>
        <v>1027.27710236335</v>
      </c>
      <c r="I43" s="5" t="n">
        <f aca="false">H43*$B$6</f>
        <v>339.001443779904</v>
      </c>
      <c r="J43" s="5" t="n">
        <f aca="false">G43-($G$6-H43)</f>
        <v>230104.378223116</v>
      </c>
      <c r="K43" s="3" t="n">
        <f aca="false">$G$6</f>
        <v>1340.19286728715</v>
      </c>
      <c r="L43" s="5" t="n">
        <f aca="false">P42</f>
        <v>45432.4064242105</v>
      </c>
      <c r="M43" s="5" t="n">
        <f aca="false">L43*$K$4</f>
        <v>113.581016060526</v>
      </c>
      <c r="N43" s="5" t="n">
        <f aca="false">M43*$B$6</f>
        <v>37.4817352999736</v>
      </c>
      <c r="O43" s="5" t="n">
        <f aca="false">M43-N43</f>
        <v>76.0992807605525</v>
      </c>
      <c r="P43" s="5" t="n">
        <f aca="false">K43+L43+O43</f>
        <v>46848.6985722582</v>
      </c>
    </row>
    <row r="44" customFormat="false" ht="12.25" hidden="false" customHeight="false" outlineLevel="0" collapsed="false">
      <c r="A44" s="0" t="n">
        <v>35</v>
      </c>
      <c r="B44" s="3" t="n">
        <f aca="false">F43</f>
        <v>263861.237180511</v>
      </c>
      <c r="C44" s="5" t="n">
        <f aca="false">B44*$B$4</f>
        <v>1099.42182158546</v>
      </c>
      <c r="D44" s="5" t="n">
        <f aca="false">C44*$B$6</f>
        <v>362.809201123203</v>
      </c>
      <c r="E44" s="5" t="n">
        <f aca="false">C44-D44</f>
        <v>736.61262046226</v>
      </c>
      <c r="F44" s="6" t="n">
        <f aca="false">B44+E44</f>
        <v>264597.849800973</v>
      </c>
      <c r="G44" s="3" t="n">
        <f aca="false">J43</f>
        <v>230104.378223116</v>
      </c>
      <c r="H44" s="5" t="n">
        <f aca="false">G44*$G$4</f>
        <v>1025.88201957806</v>
      </c>
      <c r="I44" s="5" t="n">
        <f aca="false">H44*$B$6</f>
        <v>338.54106646076</v>
      </c>
      <c r="J44" s="5" t="n">
        <f aca="false">G44-($G$6-H44)</f>
        <v>229790.067375407</v>
      </c>
      <c r="K44" s="3" t="n">
        <f aca="false">$G$6</f>
        <v>1340.19286728715</v>
      </c>
      <c r="L44" s="5" t="n">
        <f aca="false">P43</f>
        <v>46848.6985722582</v>
      </c>
      <c r="M44" s="5" t="n">
        <f aca="false">L44*$K$4</f>
        <v>117.121746430645</v>
      </c>
      <c r="N44" s="5" t="n">
        <f aca="false">M44*$B$6</f>
        <v>38.650176322113</v>
      </c>
      <c r="O44" s="5" t="n">
        <f aca="false">M44-N44</f>
        <v>78.4715701085324</v>
      </c>
      <c r="P44" s="5" t="n">
        <f aca="false">K44+L44+O44</f>
        <v>48267.3630096538</v>
      </c>
    </row>
    <row r="45" customFormat="false" ht="12.25" hidden="false" customHeight="false" outlineLevel="0" collapsed="false">
      <c r="A45" s="0" t="n">
        <v>36</v>
      </c>
      <c r="B45" s="3" t="n">
        <f aca="false">F44</f>
        <v>264597.849800973</v>
      </c>
      <c r="C45" s="5" t="n">
        <f aca="false">B45*$B$4</f>
        <v>1102.49104083739</v>
      </c>
      <c r="D45" s="5" t="n">
        <f aca="false">C45*$B$6</f>
        <v>363.822043476338</v>
      </c>
      <c r="E45" s="5" t="n">
        <f aca="false">C45-D45</f>
        <v>738.668997361051</v>
      </c>
      <c r="F45" s="6" t="n">
        <f aca="false">B45+E45</f>
        <v>265336.518798334</v>
      </c>
      <c r="G45" s="3" t="n">
        <f aca="false">J44</f>
        <v>229790.067375407</v>
      </c>
      <c r="H45" s="5" t="n">
        <f aca="false">G45*$G$4</f>
        <v>1024.48071704869</v>
      </c>
      <c r="I45" s="5" t="n">
        <f aca="false">H45*$B$6</f>
        <v>338.078636626068</v>
      </c>
      <c r="J45" s="5" t="n">
        <f aca="false">G45-($G$6-H45)</f>
        <v>229474.355225169</v>
      </c>
      <c r="K45" s="3" t="n">
        <f aca="false">$G$6</f>
        <v>1340.19286728715</v>
      </c>
      <c r="L45" s="5" t="n">
        <f aca="false">P44</f>
        <v>48267.3630096538</v>
      </c>
      <c r="M45" s="5" t="n">
        <f aca="false">L45*$K$4</f>
        <v>120.668407524135</v>
      </c>
      <c r="N45" s="5" t="n">
        <f aca="false">M45*$B$6</f>
        <v>39.8205744829644</v>
      </c>
      <c r="O45" s="5" t="n">
        <f aca="false">M45-N45</f>
        <v>80.8478330411702</v>
      </c>
      <c r="P45" s="5" t="n">
        <f aca="false">K45+L45+O45</f>
        <v>49688.4037099822</v>
      </c>
    </row>
    <row r="46" customFormat="false" ht="12.25" hidden="false" customHeight="false" outlineLevel="0" collapsed="false">
      <c r="A46" s="0" t="n">
        <v>37</v>
      </c>
      <c r="B46" s="3" t="n">
        <f aca="false">F45</f>
        <v>265336.518798334</v>
      </c>
      <c r="C46" s="5" t="n">
        <f aca="false">B46*$B$4</f>
        <v>1105.56882832639</v>
      </c>
      <c r="D46" s="5" t="n">
        <f aca="false">C46*$B$6</f>
        <v>364.83771334771</v>
      </c>
      <c r="E46" s="5" t="n">
        <f aca="false">C46-D46</f>
        <v>740.731114978684</v>
      </c>
      <c r="F46" s="6" t="n">
        <f aca="false">B46+E46</f>
        <v>266077.249913313</v>
      </c>
      <c r="G46" s="3" t="n">
        <f aca="false">J45</f>
        <v>229474.355225169</v>
      </c>
      <c r="H46" s="5" t="n">
        <f aca="false">G46*$G$4</f>
        <v>1023.07316704554</v>
      </c>
      <c r="I46" s="5" t="n">
        <f aca="false">H46*$B$6</f>
        <v>337.61414512503</v>
      </c>
      <c r="J46" s="5" t="n">
        <f aca="false">G46-($G$6-H46)</f>
        <v>229157.235524927</v>
      </c>
      <c r="K46" s="3" t="n">
        <f aca="false">$G$6</f>
        <v>1340.19286728715</v>
      </c>
      <c r="L46" s="5" t="n">
        <f aca="false">P45</f>
        <v>49688.4037099822</v>
      </c>
      <c r="M46" s="5" t="n">
        <f aca="false">L46*$K$4</f>
        <v>124.221009274955</v>
      </c>
      <c r="N46" s="5" t="n">
        <f aca="false">M46*$B$6</f>
        <v>40.9929330607353</v>
      </c>
      <c r="O46" s="5" t="n">
        <f aca="false">M46-N46</f>
        <v>83.2280762142201</v>
      </c>
      <c r="P46" s="5" t="n">
        <f aca="false">K46+L46+O46</f>
        <v>51111.8246534835</v>
      </c>
    </row>
    <row r="47" customFormat="false" ht="12.25" hidden="false" customHeight="false" outlineLevel="0" collapsed="false">
      <c r="A47" s="0" t="n">
        <v>38</v>
      </c>
      <c r="B47" s="3" t="n">
        <f aca="false">F46</f>
        <v>266077.249913313</v>
      </c>
      <c r="C47" s="5" t="n">
        <f aca="false">B47*$B$4</f>
        <v>1108.65520797214</v>
      </c>
      <c r="D47" s="5" t="n">
        <f aca="false">C47*$B$6</f>
        <v>365.856218630806</v>
      </c>
      <c r="E47" s="5" t="n">
        <f aca="false">C47-D47</f>
        <v>742.798989341332</v>
      </c>
      <c r="F47" s="6" t="n">
        <f aca="false">B47+E47</f>
        <v>266820.048902654</v>
      </c>
      <c r="G47" s="3" t="n">
        <f aca="false">J46</f>
        <v>229157.235524927</v>
      </c>
      <c r="H47" s="5" t="n">
        <f aca="false">G47*$G$4</f>
        <v>1021.6593417153</v>
      </c>
      <c r="I47" s="5" t="n">
        <f aca="false">H47*$B$6</f>
        <v>337.147582766049</v>
      </c>
      <c r="J47" s="5" t="n">
        <f aca="false">G47-($G$6-H47)</f>
        <v>228838.701999356</v>
      </c>
      <c r="K47" s="3" t="n">
        <f aca="false">$G$6</f>
        <v>1340.19286728715</v>
      </c>
      <c r="L47" s="5" t="n">
        <f aca="false">P46</f>
        <v>51111.8246534835</v>
      </c>
      <c r="M47" s="5" t="n">
        <f aca="false">L47*$K$4</f>
        <v>127.779561633709</v>
      </c>
      <c r="N47" s="5" t="n">
        <f aca="false">M47*$B$6</f>
        <v>42.1672553391239</v>
      </c>
      <c r="O47" s="5" t="n">
        <f aca="false">M47-N47</f>
        <v>85.6123062945849</v>
      </c>
      <c r="P47" s="5" t="n">
        <f aca="false">K47+L47+O47</f>
        <v>52537.6298270653</v>
      </c>
    </row>
    <row r="48" customFormat="false" ht="12.25" hidden="false" customHeight="false" outlineLevel="0" collapsed="false">
      <c r="A48" s="0" t="n">
        <v>39</v>
      </c>
      <c r="B48" s="3" t="n">
        <f aca="false">F47</f>
        <v>266820.048902654</v>
      </c>
      <c r="C48" s="5" t="n">
        <f aca="false">B48*$B$4</f>
        <v>1111.75020376106</v>
      </c>
      <c r="D48" s="5" t="n">
        <f aca="false">C48*$B$6</f>
        <v>366.87756724115</v>
      </c>
      <c r="E48" s="5" t="n">
        <f aca="false">C48-D48</f>
        <v>744.87263651991</v>
      </c>
      <c r="F48" s="6" t="n">
        <f aca="false">B48+E48</f>
        <v>267564.921539174</v>
      </c>
      <c r="G48" s="3" t="n">
        <f aca="false">J47</f>
        <v>228838.701999356</v>
      </c>
      <c r="H48" s="5" t="n">
        <f aca="false">G48*$G$4</f>
        <v>1020.23921308046</v>
      </c>
      <c r="I48" s="5" t="n">
        <f aca="false">H48*$B$6</f>
        <v>336.678940316552</v>
      </c>
      <c r="J48" s="5" t="n">
        <f aca="false">G48-($G$6-H48)</f>
        <v>228518.748345149</v>
      </c>
      <c r="K48" s="3" t="n">
        <f aca="false">$G$6</f>
        <v>1340.19286728715</v>
      </c>
      <c r="L48" s="5" t="n">
        <f aca="false">P47</f>
        <v>52537.6298270653</v>
      </c>
      <c r="M48" s="5" t="n">
        <f aca="false">L48*$K$4</f>
        <v>131.344074567663</v>
      </c>
      <c r="N48" s="5" t="n">
        <f aca="false">M48*$B$6</f>
        <v>43.3435446073288</v>
      </c>
      <c r="O48" s="5" t="n">
        <f aca="false">M48-N48</f>
        <v>88.0005299603343</v>
      </c>
      <c r="P48" s="5" t="n">
        <f aca="false">K48+L48+O48</f>
        <v>53965.8232243127</v>
      </c>
    </row>
    <row r="49" customFormat="false" ht="12.25" hidden="false" customHeight="false" outlineLevel="0" collapsed="false">
      <c r="A49" s="0" t="n">
        <v>40</v>
      </c>
      <c r="B49" s="3" t="n">
        <f aca="false">F48</f>
        <v>267564.921539174</v>
      </c>
      <c r="C49" s="5" t="n">
        <f aca="false">B49*$B$4</f>
        <v>1114.85383974656</v>
      </c>
      <c r="D49" s="5" t="n">
        <f aca="false">C49*$B$6</f>
        <v>367.901767116365</v>
      </c>
      <c r="E49" s="5" t="n">
        <f aca="false">C49-D49</f>
        <v>746.952072630195</v>
      </c>
      <c r="F49" s="6" t="n">
        <f aca="false">B49+E49</f>
        <v>268311.873611805</v>
      </c>
      <c r="G49" s="3" t="n">
        <f aca="false">J48</f>
        <v>228518.748345149</v>
      </c>
      <c r="H49" s="5" t="n">
        <f aca="false">G49*$G$4</f>
        <v>1018.81275303879</v>
      </c>
      <c r="I49" s="5" t="n">
        <f aca="false">H49*$B$6</f>
        <v>336.2082085028</v>
      </c>
      <c r="J49" s="5" t="n">
        <f aca="false">G49-($G$6-H49)</f>
        <v>228197.3682309</v>
      </c>
      <c r="K49" s="3" t="n">
        <f aca="false">$G$6</f>
        <v>1340.19286728715</v>
      </c>
      <c r="L49" s="5" t="n">
        <f aca="false">P48</f>
        <v>53965.8232243127</v>
      </c>
      <c r="M49" s="5" t="n">
        <f aca="false">L49*$K$4</f>
        <v>134.914558060782</v>
      </c>
      <c r="N49" s="5" t="n">
        <f aca="false">M49*$B$6</f>
        <v>44.521804160058</v>
      </c>
      <c r="O49" s="5" t="n">
        <f aca="false">M49-N49</f>
        <v>90.3927539007239</v>
      </c>
      <c r="P49" s="5" t="n">
        <f aca="false">K49+L49+O49</f>
        <v>55396.4088455006</v>
      </c>
    </row>
    <row r="50" customFormat="false" ht="12.25" hidden="false" customHeight="false" outlineLevel="0" collapsed="false">
      <c r="A50" s="0" t="n">
        <v>41</v>
      </c>
      <c r="B50" s="3" t="n">
        <f aca="false">F49</f>
        <v>268311.873611805</v>
      </c>
      <c r="C50" s="5" t="n">
        <f aca="false">B50*$B$4</f>
        <v>1117.96614004919</v>
      </c>
      <c r="D50" s="5" t="n">
        <f aca="false">C50*$B$6</f>
        <v>368.928826216231</v>
      </c>
      <c r="E50" s="5" t="n">
        <f aca="false">C50-D50</f>
        <v>749.037313832954</v>
      </c>
      <c r="F50" s="6" t="n">
        <f aca="false">B50+E50</f>
        <v>269060.910925637</v>
      </c>
      <c r="G50" s="3" t="n">
        <f aca="false">J49</f>
        <v>228197.3682309</v>
      </c>
      <c r="H50" s="5" t="n">
        <f aca="false">G50*$G$4</f>
        <v>1017.37993336276</v>
      </c>
      <c r="I50" s="5" t="n">
        <f aca="false">H50*$B$6</f>
        <v>335.735378009712</v>
      </c>
      <c r="J50" s="5" t="n">
        <f aca="false">G50-($G$6-H50)</f>
        <v>227874.555296976</v>
      </c>
      <c r="K50" s="3" t="n">
        <f aca="false">$G$6</f>
        <v>1340.19286728715</v>
      </c>
      <c r="L50" s="5" t="n">
        <f aca="false">P49</f>
        <v>55396.4088455006</v>
      </c>
      <c r="M50" s="5" t="n">
        <f aca="false">L50*$K$4</f>
        <v>138.491022113752</v>
      </c>
      <c r="N50" s="5" t="n">
        <f aca="false">M50*$B$6</f>
        <v>45.702037297538</v>
      </c>
      <c r="O50" s="5" t="n">
        <f aca="false">M50-N50</f>
        <v>92.7889848162135</v>
      </c>
      <c r="P50" s="5" t="n">
        <f aca="false">K50+L50+O50</f>
        <v>56829.390697604</v>
      </c>
    </row>
    <row r="51" customFormat="false" ht="12.25" hidden="false" customHeight="false" outlineLevel="0" collapsed="false">
      <c r="A51" s="0" t="n">
        <v>42</v>
      </c>
      <c r="B51" s="3" t="n">
        <f aca="false">F50</f>
        <v>269060.910925637</v>
      </c>
      <c r="C51" s="5" t="n">
        <f aca="false">B51*$B$4</f>
        <v>1121.08712885682</v>
      </c>
      <c r="D51" s="5" t="n">
        <f aca="false">C51*$B$6</f>
        <v>369.958752522752</v>
      </c>
      <c r="E51" s="5" t="n">
        <f aca="false">C51-D51</f>
        <v>751.128376334071</v>
      </c>
      <c r="F51" s="6" t="n">
        <f aca="false">B51+E51</f>
        <v>269812.039301972</v>
      </c>
      <c r="G51" s="3" t="n">
        <f aca="false">J50</f>
        <v>227874.555296976</v>
      </c>
      <c r="H51" s="5" t="n">
        <f aca="false">G51*$G$4</f>
        <v>1015.94072569902</v>
      </c>
      <c r="I51" s="5" t="n">
        <f aca="false">H51*$B$6</f>
        <v>335.260439480676</v>
      </c>
      <c r="J51" s="5" t="n">
        <f aca="false">G51-($G$6-H51)</f>
        <v>227550.303155388</v>
      </c>
      <c r="K51" s="3" t="n">
        <f aca="false">$G$6</f>
        <v>1340.19286728715</v>
      </c>
      <c r="L51" s="5" t="n">
        <f aca="false">P50</f>
        <v>56829.390697604</v>
      </c>
      <c r="M51" s="5" t="n">
        <f aca="false">L51*$K$4</f>
        <v>142.07347674401</v>
      </c>
      <c r="N51" s="5" t="n">
        <f aca="false">M51*$B$6</f>
        <v>46.8842473255233</v>
      </c>
      <c r="O51" s="5" t="n">
        <f aca="false">M51-N51</f>
        <v>95.1892294184867</v>
      </c>
      <c r="P51" s="5" t="n">
        <f aca="false">K51+L51+O51</f>
        <v>58264.7727943096</v>
      </c>
    </row>
    <row r="52" customFormat="false" ht="12.25" hidden="false" customHeight="false" outlineLevel="0" collapsed="false">
      <c r="A52" s="0" t="n">
        <v>43</v>
      </c>
      <c r="B52" s="3" t="n">
        <f aca="false">F51</f>
        <v>269812.039301972</v>
      </c>
      <c r="C52" s="5" t="n">
        <f aca="false">B52*$B$4</f>
        <v>1124.21683042488</v>
      </c>
      <c r="D52" s="5" t="n">
        <f aca="false">C52*$B$6</f>
        <v>370.991554040211</v>
      </c>
      <c r="E52" s="5" t="n">
        <f aca="false">C52-D52</f>
        <v>753.225276384671</v>
      </c>
      <c r="F52" s="6" t="n">
        <f aca="false">B52+E52</f>
        <v>270565.264578356</v>
      </c>
      <c r="G52" s="3" t="n">
        <f aca="false">J51</f>
        <v>227550.303155388</v>
      </c>
      <c r="H52" s="5" t="n">
        <f aca="false">G52*$G$4</f>
        <v>1014.49510156777</v>
      </c>
      <c r="I52" s="5" t="n">
        <f aca="false">H52*$B$6</f>
        <v>334.783383517365</v>
      </c>
      <c r="J52" s="5" t="n">
        <f aca="false">G52-($G$6-H52)</f>
        <v>227224.605389669</v>
      </c>
      <c r="K52" s="3" t="n">
        <f aca="false">$G$6</f>
        <v>1340.19286728715</v>
      </c>
      <c r="L52" s="5" t="n">
        <f aca="false">P51</f>
        <v>58264.7727943096</v>
      </c>
      <c r="M52" s="5" t="n">
        <f aca="false">L52*$K$4</f>
        <v>145.661931985774</v>
      </c>
      <c r="N52" s="5" t="n">
        <f aca="false">M52*$B$6</f>
        <v>48.0684375553054</v>
      </c>
      <c r="O52" s="5" t="n">
        <f aca="false">M52-N52</f>
        <v>97.5934944304686</v>
      </c>
      <c r="P52" s="5" t="n">
        <f aca="false">K52+L52+O52</f>
        <v>59702.5591560272</v>
      </c>
    </row>
    <row r="53" customFormat="false" ht="12.25" hidden="false" customHeight="false" outlineLevel="0" collapsed="false">
      <c r="A53" s="0" t="n">
        <v>44</v>
      </c>
      <c r="B53" s="3" t="n">
        <f aca="false">F52</f>
        <v>270565.264578356</v>
      </c>
      <c r="C53" s="5" t="n">
        <f aca="false">B53*$B$4</f>
        <v>1127.35526907648</v>
      </c>
      <c r="D53" s="5" t="n">
        <f aca="false">C53*$B$6</f>
        <v>372.02723879524</v>
      </c>
      <c r="E53" s="5" t="n">
        <f aca="false">C53-D53</f>
        <v>755.328030281245</v>
      </c>
      <c r="F53" s="6" t="n">
        <f aca="false">B53+E53</f>
        <v>271320.592608637</v>
      </c>
      <c r="G53" s="3" t="n">
        <f aca="false">J52</f>
        <v>227224.605389669</v>
      </c>
      <c r="H53" s="5" t="n">
        <f aca="false">G53*$G$4</f>
        <v>1013.04303236227</v>
      </c>
      <c r="I53" s="5" t="n">
        <f aca="false">H53*$B$6</f>
        <v>334.30420067955</v>
      </c>
      <c r="J53" s="5" t="n">
        <f aca="false">G53-($G$6-H53)</f>
        <v>226897.455554744</v>
      </c>
      <c r="K53" s="3" t="n">
        <f aca="false">$G$6</f>
        <v>1340.19286728715</v>
      </c>
      <c r="L53" s="5" t="n">
        <f aca="false">P52</f>
        <v>59702.5591560272</v>
      </c>
      <c r="M53" s="5" t="n">
        <f aca="false">L53*$K$4</f>
        <v>149.256397890068</v>
      </c>
      <c r="N53" s="5" t="n">
        <f aca="false">M53*$B$6</f>
        <v>49.2546113037225</v>
      </c>
      <c r="O53" s="5" t="n">
        <f aca="false">M53-N53</f>
        <v>100.001786586346</v>
      </c>
      <c r="P53" s="5" t="n">
        <f aca="false">K53+L53+O53</f>
        <v>61142.7538099007</v>
      </c>
    </row>
    <row r="54" customFormat="false" ht="12.25" hidden="false" customHeight="false" outlineLevel="0" collapsed="false">
      <c r="A54" s="0" t="n">
        <v>45</v>
      </c>
      <c r="B54" s="3" t="n">
        <f aca="false">F53</f>
        <v>271320.592608637</v>
      </c>
      <c r="C54" s="5" t="n">
        <f aca="false">B54*$B$4</f>
        <v>1130.50246920266</v>
      </c>
      <c r="D54" s="5" t="n">
        <f aca="false">C54*$B$6</f>
        <v>373.065814836877</v>
      </c>
      <c r="E54" s="5" t="n">
        <f aca="false">C54-D54</f>
        <v>757.43665436578</v>
      </c>
      <c r="F54" s="6" t="n">
        <f aca="false">B54+E54</f>
        <v>272078.029263003</v>
      </c>
      <c r="G54" s="3" t="n">
        <f aca="false">J53</f>
        <v>226897.455554744</v>
      </c>
      <c r="H54" s="5" t="n">
        <f aca="false">G54*$G$4</f>
        <v>1011.58448934823</v>
      </c>
      <c r="I54" s="5" t="n">
        <f aca="false">H54*$B$6</f>
        <v>333.822881484917</v>
      </c>
      <c r="J54" s="5" t="n">
        <f aca="false">G54-($G$6-H54)</f>
        <v>226568.847176805</v>
      </c>
      <c r="K54" s="3" t="n">
        <f aca="false">$G$6</f>
        <v>1340.19286728715</v>
      </c>
      <c r="L54" s="5" t="n">
        <f aca="false">P53</f>
        <v>61142.7538099007</v>
      </c>
      <c r="M54" s="5" t="n">
        <f aca="false">L54*$K$4</f>
        <v>152.856884524752</v>
      </c>
      <c r="N54" s="5" t="n">
        <f aca="false">M54*$B$6</f>
        <v>50.4427718931681</v>
      </c>
      <c r="O54" s="5" t="n">
        <f aca="false">M54-N54</f>
        <v>102.414112631584</v>
      </c>
      <c r="P54" s="5" t="n">
        <f aca="false">K54+L54+O54</f>
        <v>62585.3607898195</v>
      </c>
    </row>
    <row r="55" customFormat="false" ht="12.25" hidden="false" customHeight="false" outlineLevel="0" collapsed="false">
      <c r="A55" s="0" t="n">
        <v>46</v>
      </c>
      <c r="B55" s="3" t="n">
        <f aca="false">F54</f>
        <v>272078.029263003</v>
      </c>
      <c r="C55" s="5" t="n">
        <f aca="false">B55*$B$4</f>
        <v>1133.65845526251</v>
      </c>
      <c r="D55" s="5" t="n">
        <f aca="false">C55*$B$6</f>
        <v>374.10729023663</v>
      </c>
      <c r="E55" s="5" t="n">
        <f aca="false">C55-D55</f>
        <v>759.551165025884</v>
      </c>
      <c r="F55" s="6" t="n">
        <f aca="false">B55+E55</f>
        <v>272837.580428029</v>
      </c>
      <c r="G55" s="3" t="n">
        <f aca="false">J54</f>
        <v>226568.847176805</v>
      </c>
      <c r="H55" s="5" t="n">
        <f aca="false">G55*$G$4</f>
        <v>1010.11944366325</v>
      </c>
      <c r="I55" s="5" t="n">
        <f aca="false">H55*$B$6</f>
        <v>333.339416408874</v>
      </c>
      <c r="J55" s="5" t="n">
        <f aca="false">G55-($G$6-H55)</f>
        <v>226238.773753181</v>
      </c>
      <c r="K55" s="3" t="n">
        <f aca="false">$G$6</f>
        <v>1340.19286728715</v>
      </c>
      <c r="L55" s="5" t="n">
        <f aca="false">P54</f>
        <v>62585.3607898195</v>
      </c>
      <c r="M55" s="5" t="n">
        <f aca="false">L55*$K$4</f>
        <v>156.463401974549</v>
      </c>
      <c r="N55" s="5" t="n">
        <f aca="false">M55*$B$6</f>
        <v>51.6329226516011</v>
      </c>
      <c r="O55" s="5" t="n">
        <f aca="false">M55-N55</f>
        <v>104.830479322948</v>
      </c>
      <c r="P55" s="5" t="n">
        <f aca="false">K55+L55+O55</f>
        <v>64030.3841364296</v>
      </c>
    </row>
    <row r="56" customFormat="false" ht="12.25" hidden="false" customHeight="false" outlineLevel="0" collapsed="false">
      <c r="A56" s="0" t="n">
        <v>47</v>
      </c>
      <c r="B56" s="3" t="n">
        <f aca="false">F55</f>
        <v>272837.580428029</v>
      </c>
      <c r="C56" s="5" t="n">
        <f aca="false">B56*$B$4</f>
        <v>1136.82325178345</v>
      </c>
      <c r="D56" s="5" t="n">
        <f aca="false">C56*$B$6</f>
        <v>375.15167308854</v>
      </c>
      <c r="E56" s="5" t="n">
        <f aca="false">C56-D56</f>
        <v>761.671578694915</v>
      </c>
      <c r="F56" s="6" t="n">
        <f aca="false">B56+E56</f>
        <v>273599.252006724</v>
      </c>
      <c r="G56" s="3" t="n">
        <f aca="false">J55</f>
        <v>226238.773753181</v>
      </c>
      <c r="H56" s="5" t="n">
        <f aca="false">G56*$G$4</f>
        <v>1008.64786631626</v>
      </c>
      <c r="I56" s="5" t="n">
        <f aca="false">H56*$B$6</f>
        <v>332.853795884367</v>
      </c>
      <c r="J56" s="5" t="n">
        <f aca="false">G56-($G$6-H56)</f>
        <v>225907.22875221</v>
      </c>
      <c r="K56" s="3" t="n">
        <f aca="false">$G$6</f>
        <v>1340.19286728715</v>
      </c>
      <c r="L56" s="5" t="n">
        <f aca="false">P55</f>
        <v>64030.3841364296</v>
      </c>
      <c r="M56" s="5" t="n">
        <f aca="false">L56*$K$4</f>
        <v>160.075960341074</v>
      </c>
      <c r="N56" s="5" t="n">
        <f aca="false">M56*$B$6</f>
        <v>52.8250669125544</v>
      </c>
      <c r="O56" s="5" t="n">
        <f aca="false">M56-N56</f>
        <v>107.25089342852</v>
      </c>
      <c r="P56" s="5" t="n">
        <f aca="false">K56+L56+O56</f>
        <v>65477.8278971452</v>
      </c>
    </row>
    <row r="57" customFormat="false" ht="12.25" hidden="false" customHeight="false" outlineLevel="0" collapsed="false">
      <c r="A57" s="0" t="n">
        <v>48</v>
      </c>
      <c r="B57" s="3" t="n">
        <f aca="false">F56</f>
        <v>273599.252006724</v>
      </c>
      <c r="C57" s="5" t="n">
        <f aca="false">B57*$B$4</f>
        <v>1139.99688336135</v>
      </c>
      <c r="D57" s="5" t="n">
        <f aca="false">C57*$B$6</f>
        <v>376.198971509246</v>
      </c>
      <c r="E57" s="5" t="n">
        <f aca="false">C57-D57</f>
        <v>763.797911852105</v>
      </c>
      <c r="F57" s="6" t="n">
        <f aca="false">B57+E57</f>
        <v>274363.049918576</v>
      </c>
      <c r="G57" s="3" t="n">
        <f aca="false">J56</f>
        <v>225907.22875221</v>
      </c>
      <c r="H57" s="5" t="n">
        <f aca="false">G57*$G$4</f>
        <v>1007.16972818694</v>
      </c>
      <c r="I57" s="5" t="n">
        <f aca="false">H57*$B$6</f>
        <v>332.366010301689</v>
      </c>
      <c r="J57" s="5" t="n">
        <f aca="false">G57-($G$6-H57)</f>
        <v>225574.20561311</v>
      </c>
      <c r="K57" s="3" t="n">
        <f aca="false">$G$6</f>
        <v>1340.19286728715</v>
      </c>
      <c r="L57" s="5" t="n">
        <f aca="false">P56</f>
        <v>65477.8278971452</v>
      </c>
      <c r="M57" s="5" t="n">
        <f aca="false">L57*$K$4</f>
        <v>163.694569742863</v>
      </c>
      <c r="N57" s="5" t="n">
        <f aca="false">M57*$B$6</f>
        <v>54.0192080151448</v>
      </c>
      <c r="O57" s="5" t="n">
        <f aca="false">M57-N57</f>
        <v>109.675361727718</v>
      </c>
      <c r="P57" s="5" t="n">
        <f aca="false">K57+L57+O57</f>
        <v>66927.6961261601</v>
      </c>
    </row>
    <row r="58" customFormat="false" ht="12.25" hidden="false" customHeight="false" outlineLevel="0" collapsed="false">
      <c r="A58" s="0" t="n">
        <v>49</v>
      </c>
      <c r="B58" s="3" t="n">
        <f aca="false">F57</f>
        <v>274363.049918576</v>
      </c>
      <c r="C58" s="5" t="n">
        <f aca="false">B58*$B$4</f>
        <v>1143.17937466073</v>
      </c>
      <c r="D58" s="5" t="n">
        <f aca="false">C58*$B$6</f>
        <v>377.249193638042</v>
      </c>
      <c r="E58" s="5" t="n">
        <f aca="false">C58-D58</f>
        <v>765.930181022692</v>
      </c>
      <c r="F58" s="6" t="n">
        <f aca="false">B58+E58</f>
        <v>275128.980099599</v>
      </c>
      <c r="G58" s="3" t="n">
        <f aca="false">J57</f>
        <v>225574.20561311</v>
      </c>
      <c r="H58" s="5" t="n">
        <f aca="false">G58*$G$4</f>
        <v>1005.68500002511</v>
      </c>
      <c r="I58" s="5" t="n">
        <f aca="false">H58*$B$6</f>
        <v>331.876050008288</v>
      </c>
      <c r="J58" s="5" t="n">
        <f aca="false">G58-($G$6-H58)</f>
        <v>225239.697745848</v>
      </c>
      <c r="K58" s="3" t="n">
        <f aca="false">$G$6</f>
        <v>1340.19286728715</v>
      </c>
      <c r="L58" s="5" t="n">
        <f aca="false">P57</f>
        <v>66927.6961261601</v>
      </c>
      <c r="M58" s="5" t="n">
        <f aca="false">L58*$K$4</f>
        <v>167.3192403154</v>
      </c>
      <c r="N58" s="5" t="n">
        <f aca="false">M58*$B$6</f>
        <v>55.2153493040821</v>
      </c>
      <c r="O58" s="5" t="n">
        <f aca="false">M58-N58</f>
        <v>112.103891011318</v>
      </c>
      <c r="P58" s="5" t="n">
        <f aca="false">K58+L58+O58</f>
        <v>68379.9928844586</v>
      </c>
    </row>
    <row r="59" customFormat="false" ht="12.25" hidden="false" customHeight="false" outlineLevel="0" collapsed="false">
      <c r="A59" s="0" t="n">
        <v>50</v>
      </c>
      <c r="B59" s="3" t="n">
        <f aca="false">F58</f>
        <v>275128.980099599</v>
      </c>
      <c r="C59" s="5" t="n">
        <f aca="false">B59*$B$4</f>
        <v>1146.370750415</v>
      </c>
      <c r="D59" s="5" t="n">
        <f aca="false">C59*$B$6</f>
        <v>378.302347636948</v>
      </c>
      <c r="E59" s="5" t="n">
        <f aca="false">C59-D59</f>
        <v>768.068402778047</v>
      </c>
      <c r="F59" s="6" t="n">
        <f aca="false">B59+E59</f>
        <v>275897.048502377</v>
      </c>
      <c r="G59" s="3" t="n">
        <f aca="false">J58</f>
        <v>225239.697745848</v>
      </c>
      <c r="H59" s="5" t="n">
        <f aca="false">G59*$G$4</f>
        <v>1004.19365245024</v>
      </c>
      <c r="I59" s="5" t="n">
        <f aca="false">H59*$B$6</f>
        <v>331.383905308579</v>
      </c>
      <c r="J59" s="5" t="n">
        <f aca="false">G59-($G$6-H59)</f>
        <v>224903.698531011</v>
      </c>
      <c r="K59" s="3" t="n">
        <f aca="false">$G$6</f>
        <v>1340.19286728715</v>
      </c>
      <c r="L59" s="5" t="n">
        <f aca="false">P58</f>
        <v>68379.9928844586</v>
      </c>
      <c r="M59" s="5" t="n">
        <f aca="false">L59*$K$4</f>
        <v>170.949982211146</v>
      </c>
      <c r="N59" s="5" t="n">
        <f aca="false">M59*$B$6</f>
        <v>56.4134941296783</v>
      </c>
      <c r="O59" s="5" t="n">
        <f aca="false">M59-N59</f>
        <v>114.536488081468</v>
      </c>
      <c r="P59" s="5" t="n">
        <f aca="false">K59+L59+O59</f>
        <v>69834.7222398272</v>
      </c>
    </row>
    <row r="60" customFormat="false" ht="12.25" hidden="false" customHeight="false" outlineLevel="0" collapsed="false">
      <c r="A60" s="0" t="n">
        <v>51</v>
      </c>
      <c r="B60" s="3" t="n">
        <f aca="false">F59</f>
        <v>275897.048502377</v>
      </c>
      <c r="C60" s="5" t="n">
        <f aca="false">B60*$B$4</f>
        <v>1149.57103542657</v>
      </c>
      <c r="D60" s="5" t="n">
        <f aca="false">C60*$B$6</f>
        <v>379.358441690768</v>
      </c>
      <c r="E60" s="5" t="n">
        <f aca="false">C60-D60</f>
        <v>770.212593735802</v>
      </c>
      <c r="F60" s="6" t="n">
        <f aca="false">B60+E60</f>
        <v>276667.261096113</v>
      </c>
      <c r="G60" s="3" t="n">
        <f aca="false">J59</f>
        <v>224903.698531011</v>
      </c>
      <c r="H60" s="5" t="n">
        <f aca="false">G60*$G$4</f>
        <v>1002.69565595076</v>
      </c>
      <c r="I60" s="5" t="n">
        <f aca="false">H60*$B$6</f>
        <v>330.88956646375</v>
      </c>
      <c r="J60" s="5" t="n">
        <f aca="false">G60-($G$6-H60)</f>
        <v>224566.201319674</v>
      </c>
      <c r="K60" s="3" t="n">
        <f aca="false">$G$6</f>
        <v>1340.19286728715</v>
      </c>
      <c r="L60" s="5" t="n">
        <f aca="false">P59</f>
        <v>69834.7222398272</v>
      </c>
      <c r="M60" s="5" t="n">
        <f aca="false">L60*$K$4</f>
        <v>174.586805599568</v>
      </c>
      <c r="N60" s="5" t="n">
        <f aca="false">M60*$B$6</f>
        <v>57.6136458478574</v>
      </c>
      <c r="O60" s="5" t="n">
        <f aca="false">M60-N60</f>
        <v>116.973159751711</v>
      </c>
      <c r="P60" s="5" t="n">
        <f aca="false">K60+L60+O60</f>
        <v>71291.888266866</v>
      </c>
    </row>
    <row r="61" customFormat="false" ht="12.25" hidden="false" customHeight="false" outlineLevel="0" collapsed="false">
      <c r="A61" s="0" t="n">
        <v>52</v>
      </c>
      <c r="B61" s="3" t="n">
        <f aca="false">F60</f>
        <v>276667.261096113</v>
      </c>
      <c r="C61" s="5" t="n">
        <f aca="false">B61*$B$4</f>
        <v>1152.78025456714</v>
      </c>
      <c r="D61" s="5" t="n">
        <f aca="false">C61*$B$6</f>
        <v>380.417484007155</v>
      </c>
      <c r="E61" s="5" t="n">
        <f aca="false">C61-D61</f>
        <v>772.362770559981</v>
      </c>
      <c r="F61" s="6" t="n">
        <f aca="false">B61+E61</f>
        <v>277439.623866673</v>
      </c>
      <c r="G61" s="3" t="n">
        <f aca="false">J60</f>
        <v>224566.201319674</v>
      </c>
      <c r="H61" s="5" t="n">
        <f aca="false">G61*$G$4</f>
        <v>1001.19098088355</v>
      </c>
      <c r="I61" s="5" t="n">
        <f aca="false">H61*$B$6</f>
        <v>330.393023691571</v>
      </c>
      <c r="J61" s="5" t="n">
        <f aca="false">G61-($G$6-H61)</f>
        <v>224227.199433271</v>
      </c>
      <c r="K61" s="3" t="n">
        <f aca="false">$G$6</f>
        <v>1340.19286728715</v>
      </c>
      <c r="L61" s="5" t="n">
        <f aca="false">P60</f>
        <v>71291.888266866</v>
      </c>
      <c r="M61" s="5" t="n">
        <f aca="false">L61*$K$4</f>
        <v>178.229720667165</v>
      </c>
      <c r="N61" s="5" t="n">
        <f aca="false">M61*$B$6</f>
        <v>58.8158078201645</v>
      </c>
      <c r="O61" s="5" t="n">
        <f aca="false">M61-N61</f>
        <v>119.413912847001</v>
      </c>
      <c r="P61" s="5" t="n">
        <f aca="false">K61+L61+O61</f>
        <v>72751.4950470002</v>
      </c>
    </row>
    <row r="62" customFormat="false" ht="12.25" hidden="false" customHeight="false" outlineLevel="0" collapsed="false">
      <c r="A62" s="0" t="n">
        <v>53</v>
      </c>
      <c r="B62" s="3" t="n">
        <f aca="false">F61</f>
        <v>277439.623866673</v>
      </c>
      <c r="C62" s="5" t="n">
        <f aca="false">B62*$B$4</f>
        <v>1155.9984327778</v>
      </c>
      <c r="D62" s="5" t="n">
        <f aca="false">C62*$B$6</f>
        <v>381.479482816675</v>
      </c>
      <c r="E62" s="5" t="n">
        <f aca="false">C62-D62</f>
        <v>774.518949961128</v>
      </c>
      <c r="F62" s="6" t="n">
        <f aca="false">B62+E62</f>
        <v>278214.142816634</v>
      </c>
      <c r="G62" s="3" t="n">
        <f aca="false">J61</f>
        <v>224227.199433271</v>
      </c>
      <c r="H62" s="5" t="n">
        <f aca="false">G62*$G$4</f>
        <v>999.679597473333</v>
      </c>
      <c r="I62" s="5" t="n">
        <f aca="false">H62*$B$6</f>
        <v>329.8942671662</v>
      </c>
      <c r="J62" s="5" t="n">
        <f aca="false">G62-($G$6-H62)</f>
        <v>223886.686163457</v>
      </c>
      <c r="K62" s="3" t="n">
        <f aca="false">$G$6</f>
        <v>1340.19286728715</v>
      </c>
      <c r="L62" s="5" t="n">
        <f aca="false">P61</f>
        <v>72751.4950470002</v>
      </c>
      <c r="M62" s="5" t="n">
        <f aca="false">L62*$K$4</f>
        <v>181.8787376175</v>
      </c>
      <c r="N62" s="5" t="n">
        <f aca="false">M62*$B$6</f>
        <v>60.0199834137752</v>
      </c>
      <c r="O62" s="5" t="n">
        <f aca="false">M62-N62</f>
        <v>121.858754203725</v>
      </c>
      <c r="P62" s="5" t="n">
        <f aca="false">K62+L62+O62</f>
        <v>74213.5466684911</v>
      </c>
    </row>
    <row r="63" customFormat="false" ht="12.25" hidden="false" customHeight="false" outlineLevel="0" collapsed="false">
      <c r="A63" s="0" t="n">
        <v>54</v>
      </c>
      <c r="B63" s="3" t="n">
        <f aca="false">F62</f>
        <v>278214.142816634</v>
      </c>
      <c r="C63" s="5" t="n">
        <f aca="false">B63*$B$4</f>
        <v>1159.22559506931</v>
      </c>
      <c r="D63" s="5" t="n">
        <f aca="false">C63*$B$6</f>
        <v>382.544446372871</v>
      </c>
      <c r="E63" s="5" t="n">
        <f aca="false">C63-D63</f>
        <v>776.681148696436</v>
      </c>
      <c r="F63" s="6" t="n">
        <f aca="false">B63+E63</f>
        <v>278990.82396533</v>
      </c>
      <c r="G63" s="3" t="n">
        <f aca="false">J62</f>
        <v>223886.686163457</v>
      </c>
      <c r="H63" s="5" t="n">
        <f aca="false">G63*$G$4</f>
        <v>998.161475812079</v>
      </c>
      <c r="I63" s="5" t="n">
        <f aca="false">H63*$B$6</f>
        <v>329.393287017986</v>
      </c>
      <c r="J63" s="5" t="n">
        <f aca="false">G63-($G$6-H63)</f>
        <v>223544.654771982</v>
      </c>
      <c r="K63" s="3" t="n">
        <f aca="false">$G$6</f>
        <v>1340.19286728715</v>
      </c>
      <c r="L63" s="5" t="n">
        <f aca="false">P62</f>
        <v>74213.5466684911</v>
      </c>
      <c r="M63" s="5" t="n">
        <f aca="false">L63*$K$4</f>
        <v>185.533866671228</v>
      </c>
      <c r="N63" s="5" t="n">
        <f aca="false">M63*$B$6</f>
        <v>61.2261760015051</v>
      </c>
      <c r="O63" s="5" t="n">
        <f aca="false">M63-N63</f>
        <v>124.307690669723</v>
      </c>
      <c r="P63" s="5" t="n">
        <f aca="false">K63+L63+O63</f>
        <v>75678.0472264479</v>
      </c>
    </row>
    <row r="64" customFormat="false" ht="12.25" hidden="false" customHeight="false" outlineLevel="0" collapsed="false">
      <c r="A64" s="0" t="n">
        <v>55</v>
      </c>
      <c r="B64" s="3" t="n">
        <f aca="false">F63</f>
        <v>278990.82396533</v>
      </c>
      <c r="C64" s="5" t="n">
        <f aca="false">B64*$B$4</f>
        <v>1162.46176652221</v>
      </c>
      <c r="D64" s="5" t="n">
        <f aca="false">C64*$B$6</f>
        <v>383.612382952329</v>
      </c>
      <c r="E64" s="5" t="n">
        <f aca="false">C64-D64</f>
        <v>778.84938356988</v>
      </c>
      <c r="F64" s="6" t="n">
        <f aca="false">B64+E64</f>
        <v>279769.6733489</v>
      </c>
      <c r="G64" s="3" t="n">
        <f aca="false">J63</f>
        <v>223544.654771982</v>
      </c>
      <c r="H64" s="5" t="n">
        <f aca="false">G64*$G$4</f>
        <v>996.63658585842</v>
      </c>
      <c r="I64" s="5" t="n">
        <f aca="false">H64*$B$6</f>
        <v>328.890073333279</v>
      </c>
      <c r="J64" s="5" t="n">
        <f aca="false">G64-($G$6-H64)</f>
        <v>223201.098490553</v>
      </c>
      <c r="K64" s="3" t="n">
        <f aca="false">$G$6</f>
        <v>1340.19286728715</v>
      </c>
      <c r="L64" s="5" t="n">
        <f aca="false">P63</f>
        <v>75678.0472264479</v>
      </c>
      <c r="M64" s="5" t="n">
        <f aca="false">L64*$K$4</f>
        <v>189.19511806612</v>
      </c>
      <c r="N64" s="5" t="n">
        <f aca="false">M64*$B$6</f>
        <v>62.4343889618195</v>
      </c>
      <c r="O64" s="5" t="n">
        <f aca="false">M64-N64</f>
        <v>126.7607291043</v>
      </c>
      <c r="P64" s="5" t="n">
        <f aca="false">K64+L64+O64</f>
        <v>77145.0008228394</v>
      </c>
    </row>
    <row r="65" customFormat="false" ht="12.25" hidden="false" customHeight="false" outlineLevel="0" collapsed="false">
      <c r="A65" s="0" t="n">
        <v>56</v>
      </c>
      <c r="B65" s="3" t="n">
        <f aca="false">F64</f>
        <v>279769.6733489</v>
      </c>
      <c r="C65" s="5" t="n">
        <f aca="false">B65*$B$4</f>
        <v>1165.70697228708</v>
      </c>
      <c r="D65" s="5" t="n">
        <f aca="false">C65*$B$6</f>
        <v>384.683300854738</v>
      </c>
      <c r="E65" s="5" t="n">
        <f aca="false">C65-D65</f>
        <v>781.023671432346</v>
      </c>
      <c r="F65" s="6" t="n">
        <f aca="false">B65+E65</f>
        <v>280550.697020332</v>
      </c>
      <c r="G65" s="3" t="n">
        <f aca="false">J64</f>
        <v>223201.098490553</v>
      </c>
      <c r="H65" s="5" t="n">
        <f aca="false">G65*$G$4</f>
        <v>995.10489743705</v>
      </c>
      <c r="I65" s="5" t="n">
        <f aca="false">H65*$B$6</f>
        <v>328.384616154227</v>
      </c>
      <c r="J65" s="5" t="n">
        <f aca="false">G65-($G$6-H65)</f>
        <v>222856.010520703</v>
      </c>
      <c r="K65" s="3" t="n">
        <f aca="false">$G$6</f>
        <v>1340.19286728715</v>
      </c>
      <c r="L65" s="5" t="n">
        <f aca="false">P64</f>
        <v>77145.0008228394</v>
      </c>
      <c r="M65" s="5" t="n">
        <f aca="false">L65*$K$4</f>
        <v>192.862502057098</v>
      </c>
      <c r="N65" s="5" t="n">
        <f aca="false">M65*$B$6</f>
        <v>63.6446256788425</v>
      </c>
      <c r="O65" s="5" t="n">
        <f aca="false">M65-N65</f>
        <v>129.217876378256</v>
      </c>
      <c r="P65" s="5" t="n">
        <f aca="false">K65+L65+O65</f>
        <v>78614.4115665048</v>
      </c>
    </row>
    <row r="66" customFormat="false" ht="12.25" hidden="false" customHeight="false" outlineLevel="0" collapsed="false">
      <c r="A66" s="0" t="n">
        <v>57</v>
      </c>
      <c r="B66" s="3" t="n">
        <f aca="false">F65</f>
        <v>280550.697020332</v>
      </c>
      <c r="C66" s="5" t="n">
        <f aca="false">B66*$B$4</f>
        <v>1168.96123758472</v>
      </c>
      <c r="D66" s="5" t="n">
        <f aca="false">C66*$B$6</f>
        <v>385.757208402957</v>
      </c>
      <c r="E66" s="5" t="n">
        <f aca="false">C66-D66</f>
        <v>783.204029181761</v>
      </c>
      <c r="F66" s="6" t="n">
        <f aca="false">B66+E66</f>
        <v>281333.901049514</v>
      </c>
      <c r="G66" s="3" t="n">
        <f aca="false">J65</f>
        <v>222856.010520703</v>
      </c>
      <c r="H66" s="5" t="n">
        <f aca="false">G66*$G$4</f>
        <v>993.566380238135</v>
      </c>
      <c r="I66" s="5" t="n">
        <f aca="false">H66*$B$6</f>
        <v>327.876905478585</v>
      </c>
      <c r="J66" s="5" t="n">
        <f aca="false">G66-($G$6-H66)</f>
        <v>222509.384033654</v>
      </c>
      <c r="K66" s="3" t="n">
        <f aca="false">$G$6</f>
        <v>1340.19286728715</v>
      </c>
      <c r="L66" s="5" t="n">
        <f aca="false">P65</f>
        <v>78614.4115665048</v>
      </c>
      <c r="M66" s="5" t="n">
        <f aca="false">L66*$K$4</f>
        <v>196.536028916262</v>
      </c>
      <c r="N66" s="5" t="n">
        <f aca="false">M66*$B$6</f>
        <v>64.8568895423664</v>
      </c>
      <c r="O66" s="5" t="n">
        <f aca="false">M66-N66</f>
        <v>131.679139373895</v>
      </c>
      <c r="P66" s="5" t="n">
        <f aca="false">K66+L66+O66</f>
        <v>80086.2835731658</v>
      </c>
    </row>
    <row r="67" customFormat="false" ht="12.25" hidden="false" customHeight="false" outlineLevel="0" collapsed="false">
      <c r="A67" s="0" t="n">
        <v>58</v>
      </c>
      <c r="B67" s="3" t="n">
        <f aca="false">F66</f>
        <v>281333.901049514</v>
      </c>
      <c r="C67" s="5" t="n">
        <f aca="false">B67*$B$4</f>
        <v>1172.22458770631</v>
      </c>
      <c r="D67" s="5" t="n">
        <f aca="false">C67*$B$6</f>
        <v>386.834113943082</v>
      </c>
      <c r="E67" s="5" t="n">
        <f aca="false">C67-D67</f>
        <v>785.390473763227</v>
      </c>
      <c r="F67" s="6" t="n">
        <f aca="false">B67+E67</f>
        <v>282119.291523277</v>
      </c>
      <c r="G67" s="3" t="n">
        <f aca="false">J66</f>
        <v>222509.384033654</v>
      </c>
      <c r="H67" s="5" t="n">
        <f aca="false">G67*$G$4</f>
        <v>992.021003816708</v>
      </c>
      <c r="I67" s="5" t="n">
        <f aca="false">H67*$B$6</f>
        <v>327.366931259514</v>
      </c>
      <c r="J67" s="5" t="n">
        <f aca="false">G67-($G$6-H67)</f>
        <v>222161.212170184</v>
      </c>
      <c r="K67" s="3" t="n">
        <f aca="false">$G$6</f>
        <v>1340.19286728715</v>
      </c>
      <c r="L67" s="5" t="n">
        <f aca="false">P66</f>
        <v>80086.2835731658</v>
      </c>
      <c r="M67" s="5" t="n">
        <f aca="false">L67*$K$4</f>
        <v>200.215708932915</v>
      </c>
      <c r="N67" s="5" t="n">
        <f aca="false">M67*$B$6</f>
        <v>66.0711839478618</v>
      </c>
      <c r="O67" s="5" t="n">
        <f aca="false">M67-N67</f>
        <v>134.144524985053</v>
      </c>
      <c r="P67" s="5" t="n">
        <f aca="false">K67+L67+O67</f>
        <v>81560.620965438</v>
      </c>
    </row>
    <row r="68" customFormat="false" ht="12.25" hidden="false" customHeight="false" outlineLevel="0" collapsed="false">
      <c r="A68" s="0" t="n">
        <v>59</v>
      </c>
      <c r="B68" s="3" t="n">
        <f aca="false">F67</f>
        <v>282119.291523277</v>
      </c>
      <c r="C68" s="5" t="n">
        <f aca="false">B68*$B$4</f>
        <v>1175.49704801366</v>
      </c>
      <c r="D68" s="5" t="n">
        <f aca="false">C68*$B$6</f>
        <v>387.914025844506</v>
      </c>
      <c r="E68" s="5" t="n">
        <f aca="false">C68-D68</f>
        <v>787.583022169149</v>
      </c>
      <c r="F68" s="6" t="n">
        <f aca="false">B68+E68</f>
        <v>282906.874545447</v>
      </c>
      <c r="G68" s="3" t="n">
        <f aca="false">J67</f>
        <v>222161.212170184</v>
      </c>
      <c r="H68" s="5" t="n">
        <f aca="false">G68*$G$4</f>
        <v>990.468737592069</v>
      </c>
      <c r="I68" s="5" t="n">
        <f aca="false">H68*$B$6</f>
        <v>326.854683405383</v>
      </c>
      <c r="J68" s="5" t="n">
        <f aca="false">G68-($G$6-H68)</f>
        <v>221811.488040489</v>
      </c>
      <c r="K68" s="3" t="n">
        <f aca="false">$G$6</f>
        <v>1340.19286728715</v>
      </c>
      <c r="L68" s="5" t="n">
        <f aca="false">P67</f>
        <v>81560.620965438</v>
      </c>
      <c r="M68" s="5" t="n">
        <f aca="false">L68*$K$4</f>
        <v>203.901552413595</v>
      </c>
      <c r="N68" s="5" t="n">
        <f aca="false">M68*$B$6</f>
        <v>67.2875122964864</v>
      </c>
      <c r="O68" s="5" t="n">
        <f aca="false">M68-N68</f>
        <v>136.614040117109</v>
      </c>
      <c r="P68" s="5" t="n">
        <f aca="false">K68+L68+O68</f>
        <v>83037.4278728423</v>
      </c>
    </row>
    <row r="69" customFormat="false" ht="12.25" hidden="false" customHeight="false" outlineLevel="0" collapsed="false">
      <c r="A69" s="0" t="n">
        <v>60</v>
      </c>
      <c r="B69" s="3" t="n">
        <f aca="false">F68</f>
        <v>282906.874545447</v>
      </c>
      <c r="C69" s="5" t="n">
        <f aca="false">B69*$B$4</f>
        <v>1178.77864393936</v>
      </c>
      <c r="D69" s="5" t="n">
        <f aca="false">C69*$B$6</f>
        <v>388.996952499989</v>
      </c>
      <c r="E69" s="5" t="n">
        <f aca="false">C69-D69</f>
        <v>789.781691439372</v>
      </c>
      <c r="F69" s="6" t="n">
        <f aca="false">B69+E69</f>
        <v>283696.656236886</v>
      </c>
      <c r="G69" s="3" t="n">
        <f aca="false">J68</f>
        <v>221811.488040489</v>
      </c>
      <c r="H69" s="5" t="n">
        <f aca="false">G69*$G$4</f>
        <v>988.909550847178</v>
      </c>
      <c r="I69" s="5" t="n">
        <f aca="false">H69*$B$6</f>
        <v>326.340151779569</v>
      </c>
      <c r="J69" s="5" t="n">
        <f aca="false">G69-($G$6-H69)</f>
        <v>221460.204724049</v>
      </c>
      <c r="K69" s="3" t="n">
        <f aca="false">$G$6</f>
        <v>1340.19286728715</v>
      </c>
      <c r="L69" s="5" t="n">
        <f aca="false">P68</f>
        <v>83037.4278728423</v>
      </c>
      <c r="M69" s="5" t="n">
        <f aca="false">L69*$K$4</f>
        <v>207.593569682106</v>
      </c>
      <c r="N69" s="5" t="n">
        <f aca="false">M69*$B$6</f>
        <v>68.5058779950949</v>
      </c>
      <c r="O69" s="5" t="n">
        <f aca="false">M69-N69</f>
        <v>139.087691687011</v>
      </c>
      <c r="P69" s="5" t="n">
        <f aca="false">K69+L69+O69</f>
        <v>84516.7084318164</v>
      </c>
    </row>
    <row r="70" customFormat="false" ht="12.25" hidden="false" customHeight="false" outlineLevel="0" collapsed="false">
      <c r="A70" s="0" t="s">
        <v>18</v>
      </c>
      <c r="C70" s="5" t="n">
        <f aca="false">SUM(C10:C69)</f>
        <v>65218.8899057999</v>
      </c>
      <c r="D70" s="5" t="n">
        <f aca="false">SUM(D10:D69)</f>
        <v>21522.233668914</v>
      </c>
      <c r="E70" s="5" t="n">
        <f aca="false">SUM(E10:E69)</f>
        <v>43696.6562368859</v>
      </c>
      <c r="H70" s="5" t="n">
        <f aca="false">SUM(H10:H69)</f>
        <v>61871.7767612775</v>
      </c>
      <c r="I70" s="5" t="n">
        <f aca="false">SUM(I10:I69)</f>
        <v>20417.6863312216</v>
      </c>
      <c r="M70" s="5" t="n">
        <f aca="false">SUM(M10:M69)</f>
        <v>6127.06924565301</v>
      </c>
      <c r="N70" s="5" t="n">
        <f aca="false">SUM(N10:N69)</f>
        <v>2021.93285106549</v>
      </c>
      <c r="O70" s="5" t="n">
        <f aca="false">SUM(O10:O69)</f>
        <v>4105.13639458752</v>
      </c>
    </row>
    <row r="71" customFormat="false" ht="12.25" hidden="false" customHeight="false" outlineLevel="0" collapsed="false">
      <c r="M71" s="5"/>
      <c r="N71" s="5"/>
      <c r="O71" s="5"/>
    </row>
    <row r="72" customFormat="false" ht="12.25" hidden="false" customHeight="false" outlineLevel="0" collapsed="false">
      <c r="E72" s="0" t="s">
        <v>19</v>
      </c>
    </row>
    <row r="73" customFormat="false" ht="12.25" hidden="false" customHeight="false" outlineLevel="0" collapsed="false">
      <c r="A73" s="0" t="s">
        <v>20</v>
      </c>
      <c r="B73" s="1" t="s">
        <v>1</v>
      </c>
      <c r="E73" s="5" t="n">
        <f aca="false">E70+I70-H70</f>
        <v>2242.56580683002</v>
      </c>
    </row>
    <row r="74" customFormat="false" ht="12.25" hidden="false" customHeight="false" outlineLevel="0" collapsed="false">
      <c r="B74" s="1" t="s">
        <v>21</v>
      </c>
      <c r="E74" s="5" t="n">
        <f aca="false">O70-E70</f>
        <v>-39591.51984229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0:51:23Z</dcterms:created>
  <dc:creator>Clayton Cramer</dc:creator>
  <dc:description/>
  <dc:language>en-US</dc:language>
  <cp:lastModifiedBy/>
  <cp:revision>0</cp:revision>
  <dc:subject/>
  <dc:title/>
</cp:coreProperties>
</file>